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E$273</definedName>
    <definedName function="false" hidden="false" localSheetId="0" name="_xlnm.Print_Titles" vbProcedure="false">'2017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3">
  <si>
    <t xml:space="preserve">Приложение № 1</t>
  </si>
  <si>
    <t xml:space="preserve">к решению Воронежской</t>
  </si>
  <si>
    <t xml:space="preserve">городской Думы </t>
  </si>
  <si>
    <t xml:space="preserve">от 27.06.2018 № 879-IV</t>
  </si>
  <si>
    <t xml:space="preserve">ДОХОДЫ И РАСХОДЫ БЮДЖЕТА ГОРОДСКОГО ОКРУГА ГОРОД ВОРОНЕЖ
ЗА 2017 ГОД</t>
  </si>
  <si>
    <t xml:space="preserve">тыс. рублей</t>
  </si>
  <si>
    <t xml:space="preserve">Код</t>
  </si>
  <si>
    <t xml:space="preserve">Наименование</t>
  </si>
  <si>
    <t xml:space="preserve">План
2017 год</t>
  </si>
  <si>
    <t xml:space="preserve">Факт
2017 год</t>
  </si>
  <si>
    <t xml:space="preserve">Процент исполнения </t>
  </si>
  <si>
    <t xml:space="preserve">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-налог на доходы физ.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</t>
  </si>
  <si>
    <t xml:space="preserve">-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 </t>
  </si>
  <si>
    <t xml:space="preserve">- налог на доходы физ. лиц с доходов, полученными физ. лицами в соответствии со статьей 228 НК РФ</t>
  </si>
  <si>
    <t xml:space="preserve">- налог на доходы физ. лиц в виде фиксированных платежей с доходов, полученных физ.лицами, являющимися иностранными гражданами, осуществляющими трудовую деятельность по найму на основании патента в соответствии со статьей 227.1 НК РФ</t>
  </si>
  <si>
    <t xml:space="preserve">НАЛОГИ НА ТОВАРЫ (РАБОТЫ, УСЛУГИ), РЕАЛИЗУЕМЫЕ НА ТЕРРИТОРИИ РОССИЙСКОЙ  ФЕДЕРАЦИИ</t>
  </si>
  <si>
    <t xml:space="preserve">-акцизы по подакцизным 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 -налог на имущество физических лиц, зачисляемый в местные бюджеты</t>
  </si>
  <si>
    <t xml:space="preserve">-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горный бизнес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лесные подати</t>
  </si>
  <si>
    <t xml:space="preserve">арендная плата за пользование лесным фондом</t>
  </si>
  <si>
    <t xml:space="preserve"> -платежи за пользовние природными ресурсами</t>
  </si>
  <si>
    <t xml:space="preserve">-платежи за пользование недрами</t>
  </si>
  <si>
    <t xml:space="preserve">-налог на земли сельскохозяйственного назначения</t>
  </si>
  <si>
    <t xml:space="preserve">- налог на земли городов и поселков</t>
  </si>
  <si>
    <t xml:space="preserve">-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- государственная пошлина по делам, рассматриваемым в судах общей юрисдикции,мировыми судьями</t>
  </si>
  <si>
    <t xml:space="preserve">государственная пошлина за выдачу разрешения на установку рекламной конструкции</t>
  </si>
  <si>
    <t xml:space="preserve">-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, СБОРАМ И ИНЫМ ОБЯЗАТЕЛЬНЫМ ПЛАТЕЖАМ</t>
  </si>
  <si>
    <t xml:space="preserve">  -налог на прибыль организаций, зачислявшийся до 1 января 2005 года в местные бюджеты</t>
  </si>
  <si>
    <t xml:space="preserve"> - акцизы на ювелирные изделия</t>
  </si>
  <si>
    <t xml:space="preserve"> - платежи за проведение поисковых и разведочных работ</t>
  </si>
  <si>
    <t xml:space="preserve">- платежи за пользование недрами в целях, не связанных с добычей полезных ископаемых</t>
  </si>
  <si>
    <t xml:space="preserve"> - налоги на имущество</t>
  </si>
  <si>
    <t xml:space="preserve"> - налог на имущество предприятий</t>
  </si>
  <si>
    <t xml:space="preserve"> - налог с имущества, переходящего в порядке наследования или дарения </t>
  </si>
  <si>
    <t xml:space="preserve"> - земельный налог (по обязательствам, возникшим до 1 января 2006 г.)  </t>
  </si>
  <si>
    <t xml:space="preserve"> Прочие налоги и сборы</t>
  </si>
  <si>
    <t xml:space="preserve"> - прочие налоги и сборы (по отмененным налогам и сборам субъектов РФ) </t>
  </si>
  <si>
    <t xml:space="preserve"> - налог с продаж</t>
  </si>
  <si>
    <t xml:space="preserve"> - сбор на нужды образовательных учреждений</t>
  </si>
  <si>
    <t xml:space="preserve"> - прочие налоги и сборы (по отмененным местным налогам и сборам)</t>
  </si>
  <si>
    <t xml:space="preserve"> - налог на рекламу</t>
  </si>
  <si>
    <t xml:space="preserve">- целевые сборы с граждан и предприятий, учреждений, организацийй на содержание милиции, на благоустройство территорий, на нужды образования и другие цели</t>
  </si>
  <si>
    <t xml:space="preserve">-лицензионный сбор за право торговли спиртными напитками и пивом</t>
  </si>
  <si>
    <t xml:space="preserve">- лицензионный сбор за право торговли спиртными напитками, мобилизуемый на территориях городских округов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 </t>
  </si>
  <si>
    <t xml:space="preserve">-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проценты, полученн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ий, а также имущества государственных и муниципальных унитарных предприятий, в том числе казенных)</t>
  </si>
  <si>
    <t xml:space="preserve"> - 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 - арендная плата и поступление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оа</t>
  </si>
  <si>
    <t xml:space="preserve">- 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-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-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- 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- доходы от сдачи в аренду имущества, находящегося в оперативном управлении органов гос.власти, органов местного самоуправления, гос.внебюджетных фондов и созданных ими учреждений (за исключением имущества бюджетных и автономных учреждений)</t>
  </si>
  <si>
    <t xml:space="preserve">- доходы от сдачи в аренду имущества, составляющего казну городских округов (за исключением земельных участков)</t>
  </si>
  <si>
    <t xml:space="preserve"> - 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Платежи от государственных и муниципальных унитарных предприятий </t>
  </si>
  <si>
    <t xml:space="preserve">- доходы от перечисления части прибыли государственных и муниципальных унитарных предприятий, остающиеся после уплаты налогов и обязательных платеже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ежи за негативное воздействие на окружающую среду </t>
  </si>
  <si>
    <t xml:space="preserve"> Платежи за пользование лесным фондом и лесами иных категорий</t>
  </si>
  <si>
    <t xml:space="preserve">-прочие доходы от использования лесного фонда</t>
  </si>
  <si>
    <t xml:space="preserve">ДОХОДЫ ОТ ОКАЗАНИЯ ПЛАТНЫХ УСЛУГ (РАБОТ) И КОМПЕНСАЦИИ ЗАТРАТ ГОСУДАРСТВА</t>
  </si>
  <si>
    <t xml:space="preserve">- прочие доходы  от оказания платных услуг (работ) получателями средств бюджетов городских округов </t>
  </si>
  <si>
    <t xml:space="preserve">- доходы, поступающие в порядке возмещения расходов, понесенных в связи с эксплуатацией имущества городских округов</t>
  </si>
  <si>
    <t xml:space="preserve">- 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 - доходы от продажи квартир, находящихся в собственности городских округов </t>
  </si>
  <si>
    <t xml:space="preserve"> -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-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</t>
  </si>
  <si>
    <t xml:space="preserve"> - денежные взыскания ( штрафы ) за нарушение законодательства о налогах и сборах</t>
  </si>
  <si>
    <t xml:space="preserve">- денежные взыскания (штрафы) за нарушение законодательства о налогах и сборах, предусмотренные статьями 116, 118, 119.1 и пр.</t>
  </si>
  <si>
    <t xml:space="preserve">- денежные взыскания (штрафы) за нарушение законодательства о налогах и сборах, предусмотренные ст. 129.2 НК  РФ</t>
  </si>
  <si>
    <t xml:space="preserve"> - денежные взыскания (штрафы)  за административные правонарушения в области налогов и сборов</t>
  </si>
  <si>
    <t xml:space="preserve"> - денежные взыскания 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- денежные взыскания ( штрафы 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- денежные взыскания (штрафы) за нарушение бюджетного законодательства (в части бюджетов городских округов) </t>
  </si>
  <si>
    <t xml:space="preserve">- 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- доходы от возмещения ущерба при возникновении страховых случаев</t>
  </si>
  <si>
    <t xml:space="preserve"> - 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</t>
  </si>
  <si>
    <t xml:space="preserve">- денежные взыскания (штрафы) за нарушение порядка работы с денежной наличностью, ведения кассовых операций и невыполнение  обязанностей по контролю за соблюдением правил ведения кассовых операций</t>
  </si>
  <si>
    <t xml:space="preserve"> - денежные взыскания 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- денежные взыскания (штрафы) за правонарушения в области дорожного движения</t>
  </si>
  <si>
    <t xml:space="preserve">- 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- суммы по искам о возмещении вреда, причиненного окружающей среде</t>
  </si>
  <si>
    <t xml:space="preserve">-поступление сумм в возмещении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-денежные взыскания (штрафы) за нарушение законодательства РФ об электроэнергетике</t>
  </si>
  <si>
    <t xml:space="preserve">- денежные взыскания (штафы) за нарушение законодательства РФ об административных правонарушениях, предусмотренные статьей 20.25 Кодекса РФ об административных правонарушениях</t>
  </si>
  <si>
    <t xml:space="preserve">- денежные взыскания (штрафы) за нарушения законодательства РФ о промышленной безопасности</t>
  </si>
  <si>
    <t xml:space="preserve">- поступления сумм в возмещение ущерба в связи с нарушением исполнителем (подрядчиком) условий государственных  контрактов или иных договоров, финансируемых за счет муниципальных дорожных фондов городских округов</t>
  </si>
  <si>
    <t xml:space="preserve">- денежные взыскания (штрафы) за нарушения правил перевозок пассажиров и багажа легковым такси</t>
  </si>
  <si>
    <t xml:space="preserve"> - прочие поступления от денежных взысканий (штрафов)</t>
  </si>
  <si>
    <t xml:space="preserve">ПРОЧИЕ НЕНАЛОГОВЫЕ ДОХОДЫ</t>
  </si>
  <si>
    <t xml:space="preserve">Невыясненные поступления, зачисляемые в местные бюджеты городских округов</t>
  </si>
  <si>
    <t xml:space="preserve"> -прочие неналоговые доходы</t>
  </si>
  <si>
    <t xml:space="preserve">Прочие неналоговые доходы</t>
  </si>
  <si>
    <t xml:space="preserve"> - прочие неналоговые доходы бюджетов городских округов</t>
  </si>
  <si>
    <t xml:space="preserve"> - лимиты ЖКХ</t>
  </si>
  <si>
    <t xml:space="preserve">- платежи за право установку временных сооружений</t>
  </si>
  <si>
    <t xml:space="preserve">-лимиты ЖКХ</t>
  </si>
  <si>
    <t xml:space="preserve">-платежи за право размещения объектов уличной торговли</t>
  </si>
  <si>
    <t xml:space="preserve">-Платежи за право на установку временных сооружений</t>
  </si>
  <si>
    <t xml:space="preserve"> -отчисления на развитие инженернной инфраструктуры города</t>
  </si>
  <si>
    <t xml:space="preserve"> - плата за размещение наружной рекламы и рекламы на транспорте</t>
  </si>
  <si>
    <t xml:space="preserve"> -средства за транспортировку ливневых и талых вод по муниципальным сетям</t>
  </si>
  <si>
    <t xml:space="preserve"> - прочие поступления</t>
  </si>
  <si>
    <t xml:space="preserve"> -прочие доходы от электромонтажных работ на сетях (МКП"Воронежгорсвет")</t>
  </si>
  <si>
    <t xml:space="preserve">Возврат остатков субсидий и субвенций из местных бюджетов</t>
  </si>
  <si>
    <t xml:space="preserve">Возврат остатков субсидий и субвенций прошлых лет</t>
  </si>
  <si>
    <t xml:space="preserve">ИТОГО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еречисления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СЕГО ДОХОДОВ</t>
  </si>
  <si>
    <t xml:space="preserve">ДЕФИЦИТ (ПРОФИЦИТ)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1103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                   Глава городского округа</t>
  </si>
  <si>
    <t xml:space="preserve">       Председатель Воронежской</t>
  </si>
  <si>
    <t xml:space="preserve">                   город Воронеж </t>
  </si>
  <si>
    <t xml:space="preserve">                         городской Думы</t>
  </si>
  <si>
    <t xml:space="preserve">                                       В.Ю.Кстенин                                                                                В.Ф.Ходырев</t>
  </si>
  <si>
    <t xml:space="preserve">Глава городского округа 
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000000"/>
    <numFmt numFmtId="169" formatCode="0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0.7"/>
    <col collapsed="false" customWidth="true" hidden="false" outlineLevel="0" max="3" min="3" style="3" width="14.14"/>
    <col collapsed="false" customWidth="true" hidden="false" outlineLevel="0" max="4" min="4" style="4" width="13.56"/>
    <col collapsed="false" customWidth="true" hidden="false" outlineLevel="0" max="5" min="5" style="5" width="13.56"/>
    <col collapsed="false" customWidth="true" hidden="false" outlineLevel="0" max="6" min="6" style="2" width="16.7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18" hidden="true" customHeight="true" outlineLevel="0" collapsed="false">
      <c r="D1" s="6"/>
      <c r="E1" s="6"/>
    </row>
    <row r="2" customFormat="false" ht="15.75" hidden="false" customHeight="true" outlineLevel="0" collapsed="false">
      <c r="D2" s="6" t="s">
        <v>0</v>
      </c>
      <c r="E2" s="6"/>
    </row>
    <row r="3" customFormat="false" ht="15.75" hidden="false" customHeight="true" outlineLevel="0" collapsed="false">
      <c r="D3" s="6" t="s">
        <v>1</v>
      </c>
      <c r="E3" s="6"/>
    </row>
    <row r="4" customFormat="false" ht="15.75" hidden="false" customHeight="true" outlineLevel="0" collapsed="false">
      <c r="D4" s="6" t="s">
        <v>2</v>
      </c>
      <c r="E4" s="6"/>
    </row>
    <row r="5" customFormat="false" ht="15.75" hidden="false" customHeight="true" outlineLevel="0" collapsed="false">
      <c r="D5" s="6" t="s">
        <v>3</v>
      </c>
      <c r="E5" s="6"/>
    </row>
    <row r="6" customFormat="false" ht="7.5" hidden="false" customHeight="true" outlineLevel="0" collapsed="false">
      <c r="D6" s="7"/>
      <c r="E6" s="7"/>
    </row>
    <row r="7" customFormat="false" ht="41.25" hidden="false" customHeight="true" outlineLevel="0" collapsed="false">
      <c r="A7" s="8" t="s">
        <v>4</v>
      </c>
      <c r="B7" s="8"/>
      <c r="C7" s="8"/>
      <c r="D7" s="8"/>
      <c r="E7" s="8"/>
      <c r="F7" s="9"/>
    </row>
    <row r="8" customFormat="false" ht="15.75" hidden="false" customHeight="true" outlineLevel="0" collapsed="false">
      <c r="A8" s="10"/>
      <c r="B8" s="11"/>
      <c r="C8" s="12"/>
      <c r="D8" s="13" t="s">
        <v>5</v>
      </c>
      <c r="E8" s="13"/>
    </row>
    <row r="9" customFormat="false" ht="12.7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 t="s">
        <v>10</v>
      </c>
    </row>
    <row r="10" customFormat="false" ht="20.25" hidden="false" customHeight="true" outlineLevel="0" collapsed="false">
      <c r="A10" s="14"/>
      <c r="B10" s="15"/>
      <c r="C10" s="16"/>
      <c r="D10" s="16"/>
      <c r="E10" s="17"/>
    </row>
    <row r="11" s="23" customFormat="true" ht="16.5" hidden="false" customHeight="true" outlineLevel="0" collapsed="false">
      <c r="A11" s="18"/>
      <c r="B11" s="19" t="s">
        <v>11</v>
      </c>
      <c r="C11" s="20" t="n">
        <f aca="false">C12+C116+C199</f>
        <v>8279044</v>
      </c>
      <c r="D11" s="20" t="n">
        <f aca="false">D12+D116</f>
        <v>8327181</v>
      </c>
      <c r="E11" s="21" t="n">
        <f aca="false">D11/C11*100</f>
        <v>100.581431865805</v>
      </c>
      <c r="F11" s="22"/>
      <c r="G11" s="22"/>
    </row>
    <row r="12" s="23" customFormat="true" ht="15" hidden="false" customHeight="true" outlineLevel="0" collapsed="false">
      <c r="A12" s="18"/>
      <c r="B12" s="19" t="s">
        <v>12</v>
      </c>
      <c r="C12" s="20" t="n">
        <f aca="false">C13+C53+C62+C72+C87+C92+C20</f>
        <v>6609068</v>
      </c>
      <c r="D12" s="20" t="n">
        <f aca="false">D13+D53+D62+D72+D87+D92+D20</f>
        <v>6648498</v>
      </c>
      <c r="E12" s="21" t="n">
        <f aca="false">D12/C12*100</f>
        <v>100.596604543939</v>
      </c>
      <c r="G12" s="22"/>
    </row>
    <row r="13" s="23" customFormat="true" ht="14.25" hidden="false" customHeight="true" outlineLevel="0" collapsed="false">
      <c r="A13" s="18"/>
      <c r="B13" s="19" t="s">
        <v>13</v>
      </c>
      <c r="C13" s="20" t="n">
        <f aca="false">C14+C15</f>
        <v>4086409</v>
      </c>
      <c r="D13" s="20" t="n">
        <f aca="false">D14+D15</f>
        <v>4111853</v>
      </c>
      <c r="E13" s="21" t="n">
        <f aca="false">D13/C13*100</f>
        <v>100.622649372591</v>
      </c>
      <c r="G13" s="22"/>
    </row>
    <row r="14" s="23" customFormat="true" ht="13.5" hidden="true" customHeight="true" outlineLevel="0" collapsed="false">
      <c r="A14" s="18"/>
      <c r="B14" s="19"/>
      <c r="C14" s="20"/>
      <c r="D14" s="20"/>
      <c r="E14" s="21"/>
      <c r="G14" s="22"/>
    </row>
    <row r="15" s="23" customFormat="true" ht="14.25" hidden="false" customHeight="true" outlineLevel="0" collapsed="false">
      <c r="A15" s="18"/>
      <c r="B15" s="19" t="s">
        <v>14</v>
      </c>
      <c r="C15" s="20" t="n">
        <f aca="false">C16+C17+C18+C19</f>
        <v>4086409</v>
      </c>
      <c r="D15" s="20" t="n">
        <f aca="false">D16+D17+D18+D19</f>
        <v>4111853</v>
      </c>
      <c r="E15" s="21" t="n">
        <f aca="false">D15/C15*100</f>
        <v>100.622649372591</v>
      </c>
      <c r="G15" s="22"/>
    </row>
    <row r="16" customFormat="false" ht="85.5" hidden="false" customHeight="true" outlineLevel="0" collapsed="false">
      <c r="A16" s="24"/>
      <c r="B16" s="25" t="s">
        <v>15</v>
      </c>
      <c r="C16" s="26" t="n">
        <v>3989695</v>
      </c>
      <c r="D16" s="26" t="n">
        <v>4014669</v>
      </c>
      <c r="E16" s="27" t="n">
        <f aca="false">D16/C16*100</f>
        <v>100.625962636242</v>
      </c>
      <c r="G16" s="22"/>
    </row>
    <row r="17" customFormat="false" ht="111" hidden="false" customHeight="true" outlineLevel="0" collapsed="false">
      <c r="A17" s="24"/>
      <c r="B17" s="28" t="s">
        <v>16</v>
      </c>
      <c r="C17" s="26" t="n">
        <v>63168</v>
      </c>
      <c r="D17" s="26" t="n">
        <v>63391</v>
      </c>
      <c r="E17" s="27" t="n">
        <f aca="false">D17/C17*100</f>
        <v>100.353026849037</v>
      </c>
      <c r="F17" s="2" t="s">
        <v>17</v>
      </c>
      <c r="G17" s="22"/>
    </row>
    <row r="18" customFormat="false" ht="35.25" hidden="false" customHeight="true" outlineLevel="0" collapsed="false">
      <c r="A18" s="24"/>
      <c r="B18" s="25" t="s">
        <v>18</v>
      </c>
      <c r="C18" s="26" t="n">
        <v>33546</v>
      </c>
      <c r="D18" s="26" t="n">
        <v>33793</v>
      </c>
      <c r="E18" s="27" t="n">
        <f aca="false">D18/C18*100</f>
        <v>100.736302390747</v>
      </c>
      <c r="G18" s="22"/>
    </row>
    <row r="19" customFormat="false" ht="80.25" hidden="true" customHeight="true" outlineLevel="0" collapsed="false">
      <c r="A19" s="24"/>
      <c r="B19" s="25" t="s">
        <v>19</v>
      </c>
      <c r="C19" s="26"/>
      <c r="D19" s="26"/>
      <c r="E19" s="27" t="e">
        <f aca="false">D19/C19*100</f>
        <v>#DIV/0!</v>
      </c>
      <c r="G19" s="22"/>
    </row>
    <row r="20" customFormat="false" ht="46.5" hidden="false" customHeight="true" outlineLevel="0" collapsed="false">
      <c r="A20" s="24"/>
      <c r="B20" s="19" t="s">
        <v>20</v>
      </c>
      <c r="C20" s="20" t="n">
        <f aca="false">C21</f>
        <v>44694</v>
      </c>
      <c r="D20" s="20" t="n">
        <f aca="false">D21</f>
        <v>44467</v>
      </c>
      <c r="E20" s="29" t="n">
        <f aca="false">D20/C20*100</f>
        <v>99.4921018481228</v>
      </c>
      <c r="G20" s="22"/>
    </row>
    <row r="21" customFormat="false" ht="31.5" hidden="false" customHeight="true" outlineLevel="0" collapsed="false">
      <c r="A21" s="24"/>
      <c r="B21" s="25" t="s">
        <v>21</v>
      </c>
      <c r="C21" s="26" t="n">
        <v>44694</v>
      </c>
      <c r="D21" s="26" t="n">
        <v>44467</v>
      </c>
      <c r="E21" s="27" t="n">
        <f aca="false">D21/C21*100</f>
        <v>99.4921018481228</v>
      </c>
      <c r="F21" s="30"/>
      <c r="G21" s="31"/>
    </row>
    <row r="22" customFormat="false" ht="24.75" hidden="true" customHeight="true" outlineLevel="0" collapsed="false">
      <c r="A22" s="24"/>
      <c r="B22" s="25"/>
      <c r="C22" s="26"/>
      <c r="D22" s="26"/>
      <c r="E22" s="27"/>
      <c r="G22" s="22"/>
    </row>
    <row r="23" customFormat="false" ht="81" hidden="true" customHeight="true" outlineLevel="0" collapsed="false">
      <c r="A23" s="24"/>
      <c r="B23" s="32"/>
      <c r="C23" s="26"/>
      <c r="D23" s="26"/>
      <c r="E23" s="27"/>
      <c r="G23" s="22"/>
    </row>
    <row r="24" customFormat="false" ht="63.75" hidden="true" customHeight="true" outlineLevel="0" collapsed="false">
      <c r="A24" s="24"/>
      <c r="B24" s="25"/>
      <c r="C24" s="26"/>
      <c r="D24" s="26"/>
      <c r="E24" s="27"/>
      <c r="G24" s="22"/>
    </row>
    <row r="25" customFormat="false" ht="53.25" hidden="true" customHeight="true" outlineLevel="0" collapsed="false">
      <c r="A25" s="24"/>
      <c r="B25" s="25"/>
      <c r="C25" s="26"/>
      <c r="D25" s="26"/>
      <c r="E25" s="27"/>
      <c r="G25" s="22"/>
    </row>
    <row r="26" customFormat="false" ht="15.75" hidden="true" customHeight="false" outlineLevel="0" collapsed="false">
      <c r="A26" s="24"/>
      <c r="B26" s="25"/>
      <c r="C26" s="33"/>
      <c r="D26" s="33"/>
      <c r="E26" s="34"/>
      <c r="G26" s="22"/>
    </row>
    <row r="27" customFormat="false" ht="27.75" hidden="true" customHeight="true" outlineLevel="0" collapsed="false">
      <c r="A27" s="24"/>
      <c r="B27" s="25"/>
      <c r="C27" s="33"/>
      <c r="D27" s="33"/>
      <c r="E27" s="34"/>
      <c r="G27" s="22"/>
    </row>
    <row r="28" customFormat="false" ht="39.75" hidden="true" customHeight="true" outlineLevel="0" collapsed="false">
      <c r="A28" s="24"/>
      <c r="B28" s="19"/>
      <c r="C28" s="20"/>
      <c r="D28" s="20"/>
      <c r="E28" s="21" t="e">
        <f aca="false">D28/C28*100</f>
        <v>#DIV/0!</v>
      </c>
      <c r="G28" s="22"/>
    </row>
    <row r="29" customFormat="false" ht="15.75" hidden="true" customHeight="false" outlineLevel="0" collapsed="false">
      <c r="A29" s="24"/>
      <c r="B29" s="19"/>
      <c r="C29" s="20"/>
      <c r="D29" s="20" t="n">
        <f aca="false">D30+D50+D48</f>
        <v>0</v>
      </c>
      <c r="E29" s="21" t="e">
        <f aca="false">D29/C29*100</f>
        <v>#DIV/0!</v>
      </c>
      <c r="G29" s="22"/>
    </row>
    <row r="30" customFormat="false" ht="39.75" hidden="true" customHeight="true" outlineLevel="0" collapsed="false">
      <c r="A30" s="24"/>
      <c r="B30" s="35"/>
      <c r="C30" s="20"/>
      <c r="D30" s="20" t="n">
        <f aca="false">D32+D34+D35+D36+D40+D44</f>
        <v>0</v>
      </c>
      <c r="E30" s="21" t="e">
        <f aca="false">D30/C30*100</f>
        <v>#DIV/0!</v>
      </c>
      <c r="G30" s="22"/>
    </row>
    <row r="31" customFormat="false" ht="39.75" hidden="true" customHeight="true" outlineLevel="0" collapsed="false">
      <c r="A31" s="24"/>
      <c r="B31" s="25"/>
      <c r="C31" s="26"/>
      <c r="D31" s="26"/>
      <c r="E31" s="21" t="e">
        <f aca="false">D31/C31*100</f>
        <v>#DIV/0!</v>
      </c>
      <c r="G31" s="22"/>
    </row>
    <row r="32" customFormat="false" ht="39.75" hidden="true" customHeight="true" outlineLevel="0" collapsed="false">
      <c r="A32" s="24"/>
      <c r="B32" s="25"/>
      <c r="C32" s="26"/>
      <c r="D32" s="26"/>
      <c r="E32" s="21" t="e">
        <f aca="false">D32/C32*100</f>
        <v>#DIV/0!</v>
      </c>
      <c r="G32" s="22"/>
    </row>
    <row r="33" customFormat="false" ht="39.75" hidden="true" customHeight="true" outlineLevel="0" collapsed="false">
      <c r="A33" s="24"/>
      <c r="B33" s="25"/>
      <c r="C33" s="26"/>
      <c r="D33" s="26"/>
      <c r="E33" s="21" t="e">
        <f aca="false">D33/C33*100</f>
        <v>#DIV/0!</v>
      </c>
      <c r="G33" s="22"/>
    </row>
    <row r="34" customFormat="false" ht="15.75" hidden="true" customHeight="false" outlineLevel="0" collapsed="false">
      <c r="A34" s="24"/>
      <c r="B34" s="25"/>
      <c r="C34" s="26"/>
      <c r="D34" s="26"/>
      <c r="E34" s="21" t="e">
        <f aca="false">D34/C34*100</f>
        <v>#DIV/0!</v>
      </c>
      <c r="G34" s="22"/>
    </row>
    <row r="35" customFormat="false" ht="15.75" hidden="true" customHeight="false" outlineLevel="0" collapsed="false">
      <c r="A35" s="24"/>
      <c r="B35" s="25"/>
      <c r="C35" s="26"/>
      <c r="D35" s="26"/>
      <c r="E35" s="21" t="e">
        <f aca="false">D35/C35*100</f>
        <v>#DIV/0!</v>
      </c>
      <c r="G35" s="22"/>
    </row>
    <row r="36" customFormat="false" ht="39.75" hidden="true" customHeight="true" outlineLevel="0" collapsed="false">
      <c r="A36" s="24"/>
      <c r="B36" s="25"/>
      <c r="C36" s="26"/>
      <c r="D36" s="26"/>
      <c r="E36" s="21" t="e">
        <f aca="false">D36/C36*100</f>
        <v>#DIV/0!</v>
      </c>
      <c r="G36" s="22"/>
    </row>
    <row r="37" customFormat="false" ht="39.75" hidden="true" customHeight="true" outlineLevel="0" collapsed="false">
      <c r="A37" s="24"/>
      <c r="B37" s="25"/>
      <c r="C37" s="26"/>
      <c r="D37" s="26"/>
      <c r="E37" s="21" t="e">
        <f aca="false">D37/C37*100</f>
        <v>#DIV/0!</v>
      </c>
      <c r="G37" s="22"/>
    </row>
    <row r="38" customFormat="false" ht="39.75" hidden="true" customHeight="true" outlineLevel="0" collapsed="false">
      <c r="A38" s="24"/>
      <c r="B38" s="25"/>
      <c r="C38" s="26"/>
      <c r="D38" s="26"/>
      <c r="E38" s="21" t="e">
        <f aca="false">D38/C38*100</f>
        <v>#DIV/0!</v>
      </c>
      <c r="G38" s="22"/>
    </row>
    <row r="39" customFormat="false" ht="15.75" hidden="true" customHeight="false" outlineLevel="0" collapsed="false">
      <c r="A39" s="24"/>
      <c r="B39" s="25"/>
      <c r="C39" s="26"/>
      <c r="D39" s="26"/>
      <c r="E39" s="21" t="e">
        <f aca="false">D39/C39*100</f>
        <v>#DIV/0!</v>
      </c>
      <c r="G39" s="22"/>
    </row>
    <row r="40" customFormat="false" ht="15.75" hidden="true" customHeight="false" outlineLevel="0" collapsed="false">
      <c r="A40" s="24"/>
      <c r="B40" s="25"/>
      <c r="C40" s="26"/>
      <c r="D40" s="26"/>
      <c r="E40" s="21" t="e">
        <f aca="false">D40/C40*100</f>
        <v>#DIV/0!</v>
      </c>
      <c r="G40" s="22"/>
    </row>
    <row r="41" customFormat="false" ht="15.75" hidden="true" customHeight="false" outlineLevel="0" collapsed="false">
      <c r="A41" s="24"/>
      <c r="B41" s="25"/>
      <c r="C41" s="26"/>
      <c r="D41" s="26"/>
      <c r="E41" s="21" t="e">
        <f aca="false">D41/C41*100</f>
        <v>#DIV/0!</v>
      </c>
      <c r="G41" s="22"/>
    </row>
    <row r="42" customFormat="false" ht="15.75" hidden="true" customHeight="false" outlineLevel="0" collapsed="false">
      <c r="A42" s="24"/>
      <c r="B42" s="25"/>
      <c r="C42" s="26"/>
      <c r="D42" s="26"/>
      <c r="E42" s="21" t="e">
        <f aca="false">D42/C42*100</f>
        <v>#DIV/0!</v>
      </c>
      <c r="G42" s="22"/>
    </row>
    <row r="43" customFormat="false" ht="15.75" hidden="true" customHeight="false" outlineLevel="0" collapsed="false">
      <c r="A43" s="24"/>
      <c r="B43" s="25"/>
      <c r="C43" s="26"/>
      <c r="D43" s="26"/>
      <c r="E43" s="21" t="e">
        <f aca="false">D43/C43*100</f>
        <v>#DIV/0!</v>
      </c>
      <c r="G43" s="22"/>
    </row>
    <row r="44" customFormat="false" ht="39.75" hidden="true" customHeight="true" outlineLevel="0" collapsed="false">
      <c r="A44" s="24"/>
      <c r="B44" s="25"/>
      <c r="C44" s="26"/>
      <c r="D44" s="26"/>
      <c r="E44" s="21" t="e">
        <f aca="false">D44/C44*100</f>
        <v>#DIV/0!</v>
      </c>
      <c r="G44" s="22"/>
    </row>
    <row r="45" customFormat="false" ht="39.75" hidden="true" customHeight="true" outlineLevel="0" collapsed="false">
      <c r="A45" s="24"/>
      <c r="B45" s="25"/>
      <c r="C45" s="26"/>
      <c r="D45" s="26"/>
      <c r="E45" s="21" t="e">
        <f aca="false">D45/C45*100</f>
        <v>#DIV/0!</v>
      </c>
      <c r="G45" s="22"/>
    </row>
    <row r="46" customFormat="false" ht="39.75" hidden="true" customHeight="true" outlineLevel="0" collapsed="false">
      <c r="A46" s="24"/>
      <c r="B46" s="25"/>
      <c r="C46" s="26"/>
      <c r="D46" s="26"/>
      <c r="E46" s="21" t="e">
        <f aca="false">D46/C46*100</f>
        <v>#DIV/0!</v>
      </c>
      <c r="G46" s="22"/>
    </row>
    <row r="47" customFormat="false" ht="39.75" hidden="true" customHeight="true" outlineLevel="0" collapsed="false">
      <c r="A47" s="24"/>
      <c r="B47" s="25"/>
      <c r="C47" s="26"/>
      <c r="D47" s="26"/>
      <c r="E47" s="21" t="e">
        <f aca="false">D47/C47*100</f>
        <v>#DIV/0!</v>
      </c>
      <c r="G47" s="22"/>
    </row>
    <row r="48" customFormat="false" ht="39.75" hidden="true" customHeight="true" outlineLevel="0" collapsed="false">
      <c r="A48" s="24"/>
      <c r="B48" s="19"/>
      <c r="C48" s="20"/>
      <c r="D48" s="20"/>
      <c r="E48" s="21" t="e">
        <f aca="false">D48/C48*100</f>
        <v>#DIV/0!</v>
      </c>
      <c r="G48" s="22"/>
    </row>
    <row r="49" customFormat="false" ht="39.75" hidden="true" customHeight="true" outlineLevel="0" collapsed="false">
      <c r="A49" s="24"/>
      <c r="B49" s="25"/>
      <c r="C49" s="26"/>
      <c r="D49" s="26"/>
      <c r="E49" s="21" t="e">
        <f aca="false">D49/C49*100</f>
        <v>#DIV/0!</v>
      </c>
      <c r="G49" s="22"/>
    </row>
    <row r="50" customFormat="false" ht="39.75" hidden="true" customHeight="true" outlineLevel="0" collapsed="false">
      <c r="A50" s="24"/>
      <c r="B50" s="19"/>
      <c r="C50" s="20"/>
      <c r="D50" s="20"/>
      <c r="E50" s="21" t="e">
        <f aca="false">D50/C50*100</f>
        <v>#DIV/0!</v>
      </c>
      <c r="G50" s="22"/>
    </row>
    <row r="51" customFormat="false" ht="26.25" hidden="true" customHeight="true" outlineLevel="0" collapsed="false">
      <c r="A51" s="24"/>
      <c r="B51" s="19"/>
      <c r="C51" s="20"/>
      <c r="D51" s="20"/>
      <c r="E51" s="21" t="e">
        <f aca="false">D51/C51*100</f>
        <v>#DIV/0!</v>
      </c>
      <c r="G51" s="22"/>
    </row>
    <row r="52" customFormat="false" ht="78" hidden="true" customHeight="true" outlineLevel="0" collapsed="false">
      <c r="A52" s="24"/>
      <c r="B52" s="36"/>
      <c r="C52" s="26"/>
      <c r="D52" s="26"/>
      <c r="E52" s="21"/>
      <c r="G52" s="22"/>
    </row>
    <row r="53" customFormat="false" ht="15.75" hidden="false" customHeight="true" outlineLevel="0" collapsed="false">
      <c r="A53" s="24"/>
      <c r="B53" s="19" t="s">
        <v>22</v>
      </c>
      <c r="C53" s="20" t="n">
        <f aca="false">C54+C57+C58</f>
        <v>813936</v>
      </c>
      <c r="D53" s="20" t="n">
        <f aca="false">D54+D57+D58</f>
        <v>817132</v>
      </c>
      <c r="E53" s="21" t="n">
        <f aca="false">D53/C53*100</f>
        <v>100.392659865149</v>
      </c>
      <c r="F53" s="37"/>
      <c r="G53" s="22"/>
    </row>
    <row r="54" customFormat="false" ht="32.25" hidden="false" customHeight="true" outlineLevel="0" collapsed="false">
      <c r="A54" s="24"/>
      <c r="B54" s="38" t="s">
        <v>23</v>
      </c>
      <c r="C54" s="33" t="n">
        <v>778181</v>
      </c>
      <c r="D54" s="33" t="n">
        <v>781200</v>
      </c>
      <c r="E54" s="27" t="n">
        <f aca="false">D54/C54*100</f>
        <v>100.387956015374</v>
      </c>
      <c r="F54" s="37"/>
      <c r="G54" s="22"/>
    </row>
    <row r="55" customFormat="false" ht="36.75" hidden="true" customHeight="true" outlineLevel="0" collapsed="false">
      <c r="A55" s="24"/>
      <c r="B55" s="25" t="s">
        <v>23</v>
      </c>
      <c r="C55" s="26"/>
      <c r="D55" s="26"/>
      <c r="E55" s="27" t="e">
        <f aca="false">D55/C55*100</f>
        <v>#DIV/0!</v>
      </c>
      <c r="G55" s="22"/>
    </row>
    <row r="56" customFormat="false" ht="48" hidden="true" customHeight="true" outlineLevel="0" collapsed="false">
      <c r="A56" s="24"/>
      <c r="B56" s="25" t="s">
        <v>24</v>
      </c>
      <c r="C56" s="26"/>
      <c r="D56" s="26"/>
      <c r="E56" s="27"/>
      <c r="G56" s="22"/>
    </row>
    <row r="57" customFormat="false" ht="15.75" hidden="false" customHeight="true" outlineLevel="0" collapsed="false">
      <c r="A57" s="24"/>
      <c r="B57" s="25" t="s">
        <v>25</v>
      </c>
      <c r="C57" s="26" t="n">
        <v>8444</v>
      </c>
      <c r="D57" s="26" t="n">
        <v>8504</v>
      </c>
      <c r="E57" s="27" t="n">
        <f aca="false">D57/C57*100</f>
        <v>100.71056371388</v>
      </c>
      <c r="G57" s="22"/>
    </row>
    <row r="58" customFormat="false" ht="34.5" hidden="false" customHeight="true" outlineLevel="0" collapsed="false">
      <c r="A58" s="24"/>
      <c r="B58" s="25" t="s">
        <v>26</v>
      </c>
      <c r="C58" s="26" t="n">
        <v>27311</v>
      </c>
      <c r="D58" s="26" t="n">
        <v>27428</v>
      </c>
      <c r="E58" s="27" t="n">
        <f aca="false">D58/C58*100</f>
        <v>100.428398813665</v>
      </c>
      <c r="G58" s="22"/>
    </row>
    <row r="59" customFormat="false" ht="39.75" hidden="true" customHeight="true" outlineLevel="0" collapsed="false">
      <c r="A59" s="24"/>
      <c r="B59" s="25"/>
      <c r="C59" s="26"/>
      <c r="D59" s="26"/>
      <c r="E59" s="27" t="e">
        <f aca="false">D59/C59*100</f>
        <v>#DIV/0!</v>
      </c>
      <c r="G59" s="22"/>
    </row>
    <row r="60" customFormat="false" ht="39.75" hidden="true" customHeight="true" outlineLevel="0" collapsed="false">
      <c r="A60" s="24"/>
      <c r="B60" s="25"/>
      <c r="C60" s="26"/>
      <c r="D60" s="26"/>
      <c r="E60" s="27" t="e">
        <f aca="false">D60/C60*100</f>
        <v>#DIV/0!</v>
      </c>
      <c r="G60" s="22"/>
    </row>
    <row r="61" customFormat="false" ht="39.75" hidden="true" customHeight="true" outlineLevel="0" collapsed="false">
      <c r="A61" s="24"/>
      <c r="B61" s="19" t="s">
        <v>25</v>
      </c>
      <c r="C61" s="26"/>
      <c r="D61" s="26"/>
      <c r="E61" s="27" t="e">
        <f aca="false">D61/C61*100</f>
        <v>#DIV/0!</v>
      </c>
      <c r="G61" s="22"/>
    </row>
    <row r="62" customFormat="false" ht="15.75" hidden="false" customHeight="true" outlineLevel="0" collapsed="false">
      <c r="A62" s="24"/>
      <c r="B62" s="19" t="s">
        <v>27</v>
      </c>
      <c r="C62" s="20" t="n">
        <f aca="false">C63+C66+C70</f>
        <v>1513152</v>
      </c>
      <c r="D62" s="20" t="n">
        <f aca="false">D63+D66+D70+D69</f>
        <v>1523707</v>
      </c>
      <c r="E62" s="21" t="n">
        <f aca="false">D62/C62*100</f>
        <v>100.697550543501</v>
      </c>
      <c r="F62" s="37"/>
      <c r="G62" s="22"/>
    </row>
    <row r="63" customFormat="false" ht="15" hidden="false" customHeight="true" outlineLevel="0" collapsed="false">
      <c r="A63" s="24"/>
      <c r="B63" s="19" t="s">
        <v>28</v>
      </c>
      <c r="C63" s="20" t="n">
        <f aca="false">C65</f>
        <v>264140</v>
      </c>
      <c r="D63" s="20" t="n">
        <f aca="false">D65</f>
        <v>266296</v>
      </c>
      <c r="E63" s="21" t="n">
        <f aca="false">D63/C63*100</f>
        <v>100.816233815401</v>
      </c>
      <c r="F63" s="39"/>
      <c r="G63" s="22"/>
    </row>
    <row r="64" customFormat="false" ht="39.75" hidden="true" customHeight="true" outlineLevel="0" collapsed="false">
      <c r="A64" s="24"/>
      <c r="B64" s="25" t="s">
        <v>29</v>
      </c>
      <c r="C64" s="26" t="n">
        <v>27409</v>
      </c>
      <c r="D64" s="26"/>
      <c r="E64" s="21" t="n">
        <f aca="false">D64/C64*100</f>
        <v>0</v>
      </c>
      <c r="G64" s="22"/>
    </row>
    <row r="65" customFormat="false" ht="53.25" hidden="false" customHeight="true" outlineLevel="0" collapsed="false">
      <c r="A65" s="24"/>
      <c r="B65" s="25" t="s">
        <v>30</v>
      </c>
      <c r="C65" s="26" t="n">
        <v>264140</v>
      </c>
      <c r="D65" s="26" t="n">
        <v>266296</v>
      </c>
      <c r="E65" s="27" t="n">
        <f aca="false">D65/C65*100</f>
        <v>100.816233815401</v>
      </c>
      <c r="G65" s="22"/>
    </row>
    <row r="66" customFormat="false" ht="17.25" hidden="false" customHeight="true" outlineLevel="0" collapsed="false">
      <c r="A66" s="24"/>
      <c r="B66" s="19" t="s">
        <v>31</v>
      </c>
      <c r="C66" s="20" t="n">
        <v>4370</v>
      </c>
      <c r="D66" s="20" t="n">
        <v>4393</v>
      </c>
      <c r="E66" s="21" t="n">
        <f aca="false">D66/C66*100</f>
        <v>100.526315789474</v>
      </c>
      <c r="G66" s="22"/>
    </row>
    <row r="67" customFormat="false" ht="15" hidden="true" customHeight="true" outlineLevel="0" collapsed="false">
      <c r="A67" s="24"/>
      <c r="B67" s="25"/>
      <c r="C67" s="26"/>
      <c r="D67" s="26"/>
      <c r="E67" s="21" t="e">
        <f aca="false">D67/C67*100</f>
        <v>#DIV/0!</v>
      </c>
      <c r="G67" s="22"/>
    </row>
    <row r="68" customFormat="false" ht="14.25" hidden="true" customHeight="true" outlineLevel="0" collapsed="false">
      <c r="A68" s="24"/>
      <c r="B68" s="25"/>
      <c r="C68" s="26"/>
      <c r="D68" s="26"/>
      <c r="E68" s="21" t="e">
        <f aca="false">D68/C68*100</f>
        <v>#DIV/0!</v>
      </c>
      <c r="G68" s="22"/>
    </row>
    <row r="69" customFormat="false" ht="15.75" hidden="true" customHeight="true" outlineLevel="0" collapsed="false">
      <c r="A69" s="24"/>
      <c r="B69" s="19"/>
      <c r="C69" s="26"/>
      <c r="D69" s="20"/>
      <c r="E69" s="21" t="e">
        <f aca="false">D69/C69*100</f>
        <v>#DIV/0!</v>
      </c>
      <c r="G69" s="22"/>
    </row>
    <row r="70" customFormat="false" ht="15" hidden="false" customHeight="true" outlineLevel="0" collapsed="false">
      <c r="A70" s="24"/>
      <c r="B70" s="19" t="s">
        <v>32</v>
      </c>
      <c r="C70" s="20" t="n">
        <v>1244642</v>
      </c>
      <c r="D70" s="20" t="n">
        <v>1253018</v>
      </c>
      <c r="E70" s="21" t="n">
        <f aca="false">D70/C70*100</f>
        <v>100.672964595442</v>
      </c>
      <c r="G70" s="22"/>
    </row>
    <row r="71" customFormat="false" ht="31.5" hidden="true" customHeight="false" outlineLevel="0" collapsed="false">
      <c r="A71" s="24"/>
      <c r="B71" s="40" t="s">
        <v>33</v>
      </c>
      <c r="C71" s="20"/>
      <c r="D71" s="20"/>
      <c r="E71" s="21" t="e">
        <f aca="false">D71/C71*100</f>
        <v>#DIV/0!</v>
      </c>
      <c r="G71" s="22"/>
    </row>
    <row r="72" customFormat="false" ht="42.75" hidden="true" customHeight="true" outlineLevel="0" collapsed="false">
      <c r="A72" s="24"/>
      <c r="B72" s="19"/>
      <c r="C72" s="20"/>
      <c r="D72" s="20"/>
      <c r="E72" s="21"/>
      <c r="F72" s="37"/>
      <c r="G72" s="22"/>
    </row>
    <row r="73" customFormat="false" ht="26.25" hidden="true" customHeight="true" outlineLevel="0" collapsed="false">
      <c r="A73" s="24"/>
      <c r="B73" s="25"/>
      <c r="C73" s="26"/>
      <c r="D73" s="26"/>
      <c r="E73" s="27"/>
      <c r="G73" s="22"/>
    </row>
    <row r="74" customFormat="false" ht="15.75" hidden="true" customHeight="false" outlineLevel="0" collapsed="false">
      <c r="A74" s="24"/>
      <c r="B74" s="25"/>
      <c r="C74" s="26"/>
      <c r="D74" s="26"/>
      <c r="E74" s="21" t="e">
        <f aca="false">D74/C74*100</f>
        <v>#DIV/0!</v>
      </c>
      <c r="G74" s="22"/>
    </row>
    <row r="75" customFormat="false" ht="15.75" hidden="true" customHeight="false" outlineLevel="0" collapsed="false">
      <c r="A75" s="24"/>
      <c r="B75" s="41" t="s">
        <v>34</v>
      </c>
      <c r="C75" s="26"/>
      <c r="D75" s="26"/>
      <c r="E75" s="21" t="e">
        <f aca="false">D75/C75*100</f>
        <v>#DIV/0!</v>
      </c>
      <c r="G75" s="22"/>
    </row>
    <row r="76" customFormat="false" ht="39.75" hidden="true" customHeight="true" outlineLevel="0" collapsed="false">
      <c r="A76" s="24"/>
      <c r="B76" s="41" t="s">
        <v>35</v>
      </c>
      <c r="C76" s="26"/>
      <c r="D76" s="26"/>
      <c r="E76" s="21" t="e">
        <f aca="false">D76/C76*100</f>
        <v>#DIV/0!</v>
      </c>
      <c r="G76" s="22"/>
    </row>
    <row r="77" customFormat="false" ht="15.75" hidden="true" customHeight="false" outlineLevel="0" collapsed="false">
      <c r="A77" s="24"/>
      <c r="B77" s="41"/>
      <c r="C77" s="26"/>
      <c r="D77" s="26"/>
      <c r="E77" s="21" t="e">
        <f aca="false">D77/C77*100</f>
        <v>#DIV/0!</v>
      </c>
      <c r="G77" s="22"/>
    </row>
    <row r="78" customFormat="false" ht="39.75" hidden="true" customHeight="true" outlineLevel="0" collapsed="false">
      <c r="A78" s="24"/>
      <c r="B78" s="41" t="s">
        <v>36</v>
      </c>
      <c r="C78" s="26"/>
      <c r="D78" s="26"/>
      <c r="E78" s="21" t="e">
        <f aca="false">D78/C78*100</f>
        <v>#DIV/0!</v>
      </c>
      <c r="G78" s="22"/>
    </row>
    <row r="79" customFormat="false" ht="15.75" hidden="true" customHeight="false" outlineLevel="0" collapsed="false">
      <c r="A79" s="24"/>
      <c r="B79" s="41" t="s">
        <v>37</v>
      </c>
      <c r="C79" s="26"/>
      <c r="D79" s="26"/>
      <c r="E79" s="21" t="e">
        <f aca="false">D79/C79*100</f>
        <v>#DIV/0!</v>
      </c>
      <c r="G79" s="22"/>
    </row>
    <row r="80" customFormat="false" ht="15.75" hidden="true" customHeight="false" outlineLevel="0" collapsed="false">
      <c r="A80" s="24"/>
      <c r="B80" s="42" t="s">
        <v>32</v>
      </c>
      <c r="C80" s="20"/>
      <c r="D80" s="20"/>
      <c r="E80" s="21" t="e">
        <f aca="false">D80/C80*100</f>
        <v>#DIV/0!</v>
      </c>
      <c r="G80" s="22"/>
    </row>
    <row r="81" customFormat="false" ht="39.75" hidden="true" customHeight="true" outlineLevel="0" collapsed="false">
      <c r="A81" s="24"/>
      <c r="B81" s="41" t="s">
        <v>38</v>
      </c>
      <c r="C81" s="26"/>
      <c r="D81" s="26"/>
      <c r="E81" s="21" t="e">
        <f aca="false">D81/C81*100</f>
        <v>#DIV/0!</v>
      </c>
      <c r="G81" s="22"/>
    </row>
    <row r="82" customFormat="false" ht="15.75" hidden="true" customHeight="false" outlineLevel="0" collapsed="false">
      <c r="A82" s="24"/>
      <c r="B82" s="41" t="s">
        <v>39</v>
      </c>
      <c r="C82" s="26"/>
      <c r="D82" s="26"/>
      <c r="E82" s="21" t="e">
        <f aca="false">D82/C82*100</f>
        <v>#DIV/0!</v>
      </c>
      <c r="G82" s="22"/>
    </row>
    <row r="83" customFormat="false" ht="31.5" hidden="true" customHeight="false" outlineLevel="0" collapsed="false">
      <c r="A83" s="24"/>
      <c r="B83" s="41" t="s">
        <v>40</v>
      </c>
      <c r="C83" s="26"/>
      <c r="D83" s="26"/>
      <c r="E83" s="21" t="e">
        <f aca="false">D83/C83*100</f>
        <v>#DIV/0!</v>
      </c>
      <c r="G83" s="22"/>
    </row>
    <row r="84" customFormat="false" ht="39.75" hidden="true" customHeight="true" outlineLevel="0" collapsed="false">
      <c r="A84" s="24"/>
      <c r="B84" s="25"/>
      <c r="C84" s="26"/>
      <c r="D84" s="26"/>
      <c r="E84" s="21" t="e">
        <f aca="false">D84/C84*100</f>
        <v>#DIV/0!</v>
      </c>
      <c r="G84" s="22"/>
    </row>
    <row r="85" customFormat="false" ht="15.75" hidden="true" customHeight="false" outlineLevel="0" collapsed="false">
      <c r="A85" s="24"/>
      <c r="B85" s="25"/>
      <c r="C85" s="26"/>
      <c r="D85" s="26"/>
      <c r="E85" s="21" t="e">
        <f aca="false">D85/C85*100</f>
        <v>#DIV/0!</v>
      </c>
      <c r="G85" s="22"/>
    </row>
    <row r="86" customFormat="false" ht="39.75" hidden="true" customHeight="true" outlineLevel="0" collapsed="false">
      <c r="A86" s="24"/>
      <c r="B86" s="19" t="s">
        <v>41</v>
      </c>
      <c r="C86" s="20"/>
      <c r="D86" s="20"/>
      <c r="E86" s="21" t="e">
        <f aca="false">D86/C86*100</f>
        <v>#DIV/0!</v>
      </c>
      <c r="G86" s="22"/>
    </row>
    <row r="87" customFormat="false" ht="16.5" hidden="false" customHeight="true" outlineLevel="0" collapsed="false">
      <c r="A87" s="24"/>
      <c r="B87" s="19" t="s">
        <v>42</v>
      </c>
      <c r="C87" s="20" t="n">
        <f aca="false">C88+C90+C91</f>
        <v>150779</v>
      </c>
      <c r="D87" s="20" t="n">
        <f aca="false">D88+D90+D91</f>
        <v>151241</v>
      </c>
      <c r="E87" s="21" t="n">
        <f aca="false">D87/C87*100</f>
        <v>100.306408717394</v>
      </c>
      <c r="F87" s="37"/>
      <c r="G87" s="22"/>
    </row>
    <row r="88" customFormat="false" ht="33" hidden="false" customHeight="true" outlineLevel="0" collapsed="false">
      <c r="A88" s="24"/>
      <c r="B88" s="25" t="s">
        <v>43</v>
      </c>
      <c r="C88" s="26" t="n">
        <v>149546</v>
      </c>
      <c r="D88" s="26" t="n">
        <v>150009</v>
      </c>
      <c r="E88" s="27" t="n">
        <f aca="false">D88/C88*100</f>
        <v>100.309603733968</v>
      </c>
      <c r="G88" s="22"/>
    </row>
    <row r="89" customFormat="false" ht="39" hidden="true" customHeight="true" outlineLevel="0" collapsed="false">
      <c r="A89" s="24"/>
      <c r="B89" s="25"/>
      <c r="C89" s="26"/>
      <c r="D89" s="26"/>
      <c r="E89" s="27" t="e">
        <f aca="false">D89/C89*100</f>
        <v>#DIV/0!</v>
      </c>
      <c r="G89" s="22"/>
    </row>
    <row r="90" customFormat="false" ht="34.5" hidden="false" customHeight="true" outlineLevel="0" collapsed="false">
      <c r="A90" s="24"/>
      <c r="B90" s="25" t="s">
        <v>44</v>
      </c>
      <c r="C90" s="26" t="n">
        <v>950</v>
      </c>
      <c r="D90" s="26" t="n">
        <v>950</v>
      </c>
      <c r="E90" s="27" t="n">
        <f aca="false">D90/C90*100</f>
        <v>100</v>
      </c>
      <c r="G90" s="22"/>
    </row>
    <row r="91" customFormat="false" ht="66" hidden="false" customHeight="true" outlineLevel="0" collapsed="false">
      <c r="A91" s="24"/>
      <c r="B91" s="25" t="s">
        <v>45</v>
      </c>
      <c r="C91" s="26" t="n">
        <v>283</v>
      </c>
      <c r="D91" s="26" t="n">
        <v>282</v>
      </c>
      <c r="E91" s="27" t="n">
        <f aca="false">D91/C91*100</f>
        <v>99.6466431095406</v>
      </c>
      <c r="G91" s="22"/>
    </row>
    <row r="92" customFormat="false" ht="52.5" hidden="false" customHeight="true" outlineLevel="0" collapsed="false">
      <c r="A92" s="24"/>
      <c r="B92" s="19" t="s">
        <v>46</v>
      </c>
      <c r="C92" s="20" t="n">
        <f aca="false">C93+C98+C103+C109</f>
        <v>98</v>
      </c>
      <c r="D92" s="20" t="n">
        <f aca="false">D93+D98+D103+D109</f>
        <v>98</v>
      </c>
      <c r="E92" s="29" t="n">
        <f aca="false">D92/C92*100</f>
        <v>100</v>
      </c>
      <c r="F92" s="37"/>
      <c r="G92" s="22"/>
    </row>
    <row r="93" customFormat="false" ht="38.25" hidden="false" customHeight="true" outlineLevel="0" collapsed="false">
      <c r="A93" s="24"/>
      <c r="B93" s="25" t="s">
        <v>47</v>
      </c>
      <c r="C93" s="26" t="n">
        <v>17</v>
      </c>
      <c r="D93" s="43" t="n">
        <v>17</v>
      </c>
      <c r="E93" s="27" t="n">
        <f aca="false">D93/C93*100</f>
        <v>100</v>
      </c>
      <c r="F93" s="23"/>
      <c r="G93" s="22"/>
    </row>
    <row r="94" customFormat="false" ht="14.25" hidden="true" customHeight="true" outlineLevel="0" collapsed="false">
      <c r="A94" s="24"/>
      <c r="B94" s="25" t="s">
        <v>48</v>
      </c>
      <c r="C94" s="26" t="n">
        <v>0</v>
      </c>
      <c r="D94" s="44"/>
      <c r="E94" s="27" t="e">
        <f aca="false">D94/C94*100</f>
        <v>#DIV/0!</v>
      </c>
      <c r="F94" s="23"/>
      <c r="G94" s="22"/>
    </row>
    <row r="95" customFormat="false" ht="12.75" hidden="true" customHeight="true" outlineLevel="0" collapsed="false">
      <c r="A95" s="24"/>
      <c r="B95" s="25" t="s">
        <v>49</v>
      </c>
      <c r="C95" s="26" t="n">
        <v>0</v>
      </c>
      <c r="D95" s="44"/>
      <c r="E95" s="27" t="e">
        <f aca="false">D95/C95*100</f>
        <v>#DIV/0!</v>
      </c>
      <c r="G95" s="22"/>
    </row>
    <row r="96" customFormat="false" ht="16.5" hidden="true" customHeight="true" outlineLevel="0" collapsed="false">
      <c r="A96" s="24"/>
      <c r="B96" s="25"/>
      <c r="C96" s="26"/>
      <c r="D96" s="44"/>
      <c r="E96" s="27" t="e">
        <f aca="false">D96/C96*100</f>
        <v>#DIV/0!</v>
      </c>
      <c r="G96" s="22"/>
    </row>
    <row r="97" customFormat="false" ht="25.5" hidden="true" customHeight="true" outlineLevel="0" collapsed="false">
      <c r="A97" s="24"/>
      <c r="B97" s="25" t="s">
        <v>50</v>
      </c>
      <c r="C97" s="26"/>
      <c r="D97" s="44"/>
      <c r="E97" s="27" t="e">
        <f aca="false">D97/C97*100</f>
        <v>#DIV/0!</v>
      </c>
      <c r="G97" s="22"/>
    </row>
    <row r="98" customFormat="false" ht="19.5" hidden="false" customHeight="true" outlineLevel="0" collapsed="false">
      <c r="A98" s="24"/>
      <c r="B98" s="45" t="s">
        <v>51</v>
      </c>
      <c r="C98" s="46" t="n">
        <f aca="false">C99+C101</f>
        <v>51</v>
      </c>
      <c r="D98" s="46" t="n">
        <f aca="false">D99+D101</f>
        <v>51</v>
      </c>
      <c r="E98" s="29" t="n">
        <f aca="false">D98/C98*100</f>
        <v>100</v>
      </c>
      <c r="F98" s="23"/>
      <c r="G98" s="22"/>
    </row>
    <row r="99" customFormat="false" ht="24" hidden="false" customHeight="true" outlineLevel="0" collapsed="false">
      <c r="A99" s="24"/>
      <c r="B99" s="25" t="s">
        <v>52</v>
      </c>
      <c r="C99" s="26" t="n">
        <v>51</v>
      </c>
      <c r="D99" s="26" t="n">
        <v>51</v>
      </c>
      <c r="E99" s="27" t="n">
        <f aca="false">D99/C99*100</f>
        <v>100</v>
      </c>
      <c r="G99" s="22"/>
    </row>
    <row r="100" customFormat="false" ht="27" hidden="true" customHeight="true" outlineLevel="0" collapsed="false">
      <c r="A100" s="24"/>
      <c r="B100" s="25" t="s">
        <v>53</v>
      </c>
      <c r="C100" s="26"/>
      <c r="D100" s="44"/>
      <c r="E100" s="27" t="e">
        <f aca="false">D100/C100*100</f>
        <v>#DIV/0!</v>
      </c>
      <c r="G100" s="22"/>
    </row>
    <row r="101" customFormat="false" ht="34.5" hidden="true" customHeight="true" outlineLevel="0" collapsed="false">
      <c r="A101" s="24"/>
      <c r="B101" s="25" t="s">
        <v>54</v>
      </c>
      <c r="C101" s="26"/>
      <c r="D101" s="26"/>
      <c r="E101" s="27" t="e">
        <f aca="false">D101/C101*100</f>
        <v>#DIV/0!</v>
      </c>
      <c r="G101" s="22"/>
    </row>
    <row r="102" customFormat="false" ht="15.75" hidden="true" customHeight="false" outlineLevel="0" collapsed="false">
      <c r="A102" s="24"/>
      <c r="B102" s="19" t="s">
        <v>55</v>
      </c>
      <c r="C102" s="26"/>
      <c r="D102" s="26"/>
      <c r="E102" s="27" t="e">
        <f aca="false">D102/C102%</f>
        <v>#DIV/0!</v>
      </c>
      <c r="F102" s="23"/>
      <c r="G102" s="22"/>
    </row>
    <row r="103" customFormat="false" ht="36" hidden="false" customHeight="true" outlineLevel="0" collapsed="false">
      <c r="A103" s="24"/>
      <c r="B103" s="45" t="s">
        <v>56</v>
      </c>
      <c r="C103" s="46" t="n">
        <f aca="false">C104</f>
        <v>30</v>
      </c>
      <c r="D103" s="46" t="n">
        <f aca="false">D104</f>
        <v>30</v>
      </c>
      <c r="E103" s="29" t="n">
        <f aca="false">D103/C103%</f>
        <v>100</v>
      </c>
      <c r="F103" s="23"/>
      <c r="G103" s="22"/>
    </row>
    <row r="104" customFormat="false" ht="21.75" hidden="false" customHeight="true" outlineLevel="0" collapsed="false">
      <c r="A104" s="24"/>
      <c r="B104" s="25" t="s">
        <v>57</v>
      </c>
      <c r="C104" s="26" t="n">
        <v>30</v>
      </c>
      <c r="D104" s="26" t="n">
        <v>30</v>
      </c>
      <c r="E104" s="34" t="n">
        <f aca="false">D104/C104%</f>
        <v>100</v>
      </c>
      <c r="G104" s="22"/>
    </row>
    <row r="105" customFormat="false" ht="39.75" hidden="true" customHeight="true" outlineLevel="0" collapsed="false">
      <c r="A105" s="24"/>
      <c r="B105" s="25" t="s">
        <v>57</v>
      </c>
      <c r="C105" s="26"/>
      <c r="D105" s="26"/>
      <c r="E105" s="29" t="e">
        <f aca="false">D105/C105%</f>
        <v>#DIV/0!</v>
      </c>
      <c r="G105" s="22"/>
    </row>
    <row r="106" customFormat="false" ht="13.5" hidden="true" customHeight="true" outlineLevel="0" collapsed="false">
      <c r="A106" s="24"/>
      <c r="B106" s="25" t="s">
        <v>57</v>
      </c>
      <c r="C106" s="26" t="n">
        <v>0</v>
      </c>
      <c r="D106" s="26" t="n">
        <v>0</v>
      </c>
      <c r="E106" s="29" t="e">
        <f aca="false">D106/C106%</f>
        <v>#DIV/0!</v>
      </c>
      <c r="G106" s="22"/>
    </row>
    <row r="107" customFormat="false" ht="24" hidden="true" customHeight="true" outlineLevel="0" collapsed="false">
      <c r="A107" s="24"/>
      <c r="B107" s="25" t="s">
        <v>57</v>
      </c>
      <c r="C107" s="26"/>
      <c r="D107" s="26"/>
      <c r="E107" s="29" t="e">
        <f aca="false">D107/C107%</f>
        <v>#DIV/0!</v>
      </c>
      <c r="G107" s="22"/>
    </row>
    <row r="108" customFormat="false" ht="15" hidden="true" customHeight="true" outlineLevel="0" collapsed="false">
      <c r="A108" s="24"/>
      <c r="B108" s="25" t="s">
        <v>58</v>
      </c>
      <c r="C108" s="26"/>
      <c r="D108" s="26"/>
      <c r="E108" s="29" t="e">
        <f aca="false">D108/C108%</f>
        <v>#DIV/0!</v>
      </c>
      <c r="G108" s="22"/>
    </row>
    <row r="109" customFormat="false" ht="15.75" hidden="true" customHeight="true" outlineLevel="0" collapsed="false">
      <c r="A109" s="24"/>
      <c r="B109" s="45" t="s">
        <v>59</v>
      </c>
      <c r="C109" s="46" t="n">
        <f aca="false">C110+C111</f>
        <v>0</v>
      </c>
      <c r="D109" s="46" t="n">
        <f aca="false">D110+D111</f>
        <v>0</v>
      </c>
      <c r="E109" s="29" t="e">
        <f aca="false">D109/C109*100</f>
        <v>#DIV/0!</v>
      </c>
      <c r="G109" s="22"/>
    </row>
    <row r="110" customFormat="false" ht="15" hidden="true" customHeight="true" outlineLevel="0" collapsed="false">
      <c r="A110" s="24"/>
      <c r="B110" s="25" t="s">
        <v>60</v>
      </c>
      <c r="C110" s="26"/>
      <c r="D110" s="26"/>
      <c r="E110" s="27"/>
      <c r="G110" s="22"/>
    </row>
    <row r="111" customFormat="false" ht="41.25" hidden="true" customHeight="true" outlineLevel="0" collapsed="false">
      <c r="A111" s="24"/>
      <c r="B111" s="25" t="s">
        <v>61</v>
      </c>
      <c r="C111" s="26" t="n">
        <v>0</v>
      </c>
      <c r="D111" s="26" t="n">
        <v>0</v>
      </c>
      <c r="E111" s="27" t="e">
        <f aca="false">D111/C111*100</f>
        <v>#DIV/0!</v>
      </c>
      <c r="G111" s="22"/>
    </row>
    <row r="112" customFormat="false" ht="25.5" hidden="true" customHeight="true" outlineLevel="0" collapsed="false">
      <c r="A112" s="24"/>
      <c r="B112" s="25" t="s">
        <v>62</v>
      </c>
      <c r="C112" s="26" t="n">
        <v>0</v>
      </c>
      <c r="D112" s="26"/>
      <c r="E112" s="27" t="e">
        <f aca="false">D112/C112*100</f>
        <v>#DIV/0!</v>
      </c>
      <c r="G112" s="22"/>
    </row>
    <row r="113" customFormat="false" ht="39.75" hidden="true" customHeight="true" outlineLevel="0" collapsed="false">
      <c r="A113" s="24"/>
      <c r="B113" s="25" t="s">
        <v>63</v>
      </c>
      <c r="C113" s="26" t="n">
        <v>0</v>
      </c>
      <c r="D113" s="26" t="n">
        <v>0</v>
      </c>
      <c r="E113" s="27" t="e">
        <f aca="false">D113/C113*100</f>
        <v>#DIV/0!</v>
      </c>
      <c r="G113" s="22"/>
    </row>
    <row r="114" customFormat="false" ht="15.75" hidden="true" customHeight="true" outlineLevel="0" collapsed="false">
      <c r="A114" s="24"/>
      <c r="B114" s="25"/>
      <c r="C114" s="26"/>
      <c r="D114" s="26"/>
      <c r="E114" s="27"/>
      <c r="G114" s="22"/>
    </row>
    <row r="115" customFormat="false" ht="15.75" hidden="true" customHeight="false" outlineLevel="0" collapsed="false">
      <c r="A115" s="24"/>
      <c r="B115" s="19"/>
      <c r="C115" s="20"/>
      <c r="D115" s="20"/>
      <c r="E115" s="21" t="e">
        <f aca="false">D115/C115*100</f>
        <v>#DIV/0!</v>
      </c>
      <c r="G115" s="22"/>
    </row>
    <row r="116" customFormat="false" ht="16.5" hidden="false" customHeight="true" outlineLevel="0" collapsed="false">
      <c r="A116" s="24"/>
      <c r="B116" s="19" t="s">
        <v>64</v>
      </c>
      <c r="C116" s="20" t="n">
        <f aca="false">C117+C144+C148+C180+C153+C140</f>
        <v>1669976</v>
      </c>
      <c r="D116" s="20" t="n">
        <f aca="false">D117+D144+D148+D180+D153+D140+D199</f>
        <v>1678683</v>
      </c>
      <c r="E116" s="21" t="n">
        <f aca="false">D116/C116*100</f>
        <v>100.521384738463</v>
      </c>
      <c r="F116" s="37"/>
      <c r="G116" s="22"/>
    </row>
    <row r="117" customFormat="false" ht="48.75" hidden="false" customHeight="true" outlineLevel="0" collapsed="false">
      <c r="A117" s="24"/>
      <c r="B117" s="19" t="s">
        <v>65</v>
      </c>
      <c r="C117" s="20" t="n">
        <f aca="false">C122+C133+C135+C119+C120</f>
        <v>856031</v>
      </c>
      <c r="D117" s="20" t="n">
        <f aca="false">D122+D133+D135+D119+D120</f>
        <v>859753</v>
      </c>
      <c r="E117" s="21" t="n">
        <f aca="false">D117/C117*100</f>
        <v>100.434797337947</v>
      </c>
      <c r="F117" s="37"/>
      <c r="G117" s="22"/>
    </row>
    <row r="118" customFormat="false" ht="15.75" hidden="true" customHeight="false" outlineLevel="0" collapsed="false">
      <c r="A118" s="24"/>
      <c r="B118" s="25"/>
      <c r="C118" s="26"/>
      <c r="D118" s="20"/>
      <c r="E118" s="21" t="e">
        <f aca="false">D118/C118*100</f>
        <v>#DIV/0!</v>
      </c>
      <c r="F118" s="37"/>
      <c r="G118" s="22"/>
    </row>
    <row r="119" customFormat="false" ht="65.25" hidden="false" customHeight="true" outlineLevel="0" collapsed="false">
      <c r="A119" s="24"/>
      <c r="B119" s="25" t="s">
        <v>66</v>
      </c>
      <c r="C119" s="33" t="n">
        <v>2</v>
      </c>
      <c r="D119" s="33" t="n">
        <v>2</v>
      </c>
      <c r="E119" s="34" t="n">
        <f aca="false">D119/C119*100</f>
        <v>100</v>
      </c>
      <c r="F119" s="37"/>
      <c r="G119" s="22"/>
    </row>
    <row r="120" customFormat="false" ht="50.25" hidden="false" customHeight="true" outlineLevel="0" collapsed="false">
      <c r="A120" s="24"/>
      <c r="B120" s="25" t="s">
        <v>67</v>
      </c>
      <c r="C120" s="26" t="n">
        <v>1089</v>
      </c>
      <c r="D120" s="26" t="n">
        <v>1089</v>
      </c>
      <c r="E120" s="34" t="n">
        <f aca="false">D120/C120*100</f>
        <v>100</v>
      </c>
      <c r="F120" s="37"/>
      <c r="G120" s="22"/>
    </row>
    <row r="121" customFormat="false" ht="62.25" hidden="true" customHeight="true" outlineLevel="0" collapsed="false">
      <c r="A121" s="24"/>
      <c r="B121" s="25" t="s">
        <v>66</v>
      </c>
      <c r="C121" s="26" t="n">
        <v>0</v>
      </c>
      <c r="D121" s="26" t="n">
        <v>0</v>
      </c>
      <c r="E121" s="21"/>
      <c r="F121" s="37"/>
      <c r="G121" s="22"/>
    </row>
    <row r="122" customFormat="false" ht="101.25" hidden="false" customHeight="true" outlineLevel="0" collapsed="false">
      <c r="A122" s="24"/>
      <c r="B122" s="47" t="s">
        <v>68</v>
      </c>
      <c r="C122" s="20" t="n">
        <f aca="false">C123+C128+C129+C130+C131+C132</f>
        <v>817290</v>
      </c>
      <c r="D122" s="20" t="n">
        <f aca="false">D123+D128+D129+D130+D131+D132</f>
        <v>820793</v>
      </c>
      <c r="E122" s="21" t="n">
        <f aca="false">D122/C122*100</f>
        <v>100.428611631122</v>
      </c>
      <c r="F122" s="37"/>
      <c r="G122" s="22"/>
    </row>
    <row r="123" customFormat="false" ht="81.75" hidden="false" customHeight="true" outlineLevel="0" collapsed="false">
      <c r="A123" s="24"/>
      <c r="B123" s="25" t="s">
        <v>69</v>
      </c>
      <c r="C123" s="26" t="n">
        <v>606555</v>
      </c>
      <c r="D123" s="26" t="n">
        <v>608683</v>
      </c>
      <c r="E123" s="27" t="n">
        <f aca="false">D123/C123*100</f>
        <v>100.350833807322</v>
      </c>
      <c r="F123" s="37"/>
      <c r="G123" s="22"/>
    </row>
    <row r="124" customFormat="false" ht="69.75" hidden="true" customHeight="true" outlineLevel="0" collapsed="false">
      <c r="A124" s="24"/>
      <c r="B124" s="25" t="s">
        <v>70</v>
      </c>
      <c r="C124" s="26"/>
      <c r="D124" s="26"/>
      <c r="E124" s="27" t="e">
        <f aca="false">D124/C124*100</f>
        <v>#DIV/0!</v>
      </c>
      <c r="G124" s="22"/>
    </row>
    <row r="125" customFormat="false" ht="68.25" hidden="true" customHeight="true" outlineLevel="0" collapsed="false">
      <c r="A125" s="24"/>
      <c r="B125" s="25" t="s">
        <v>71</v>
      </c>
      <c r="C125" s="26"/>
      <c r="D125" s="26"/>
      <c r="E125" s="27" t="e">
        <f aca="false">D125/C125*100</f>
        <v>#DIV/0!</v>
      </c>
      <c r="G125" s="22"/>
    </row>
    <row r="126" customFormat="false" ht="54" hidden="true" customHeight="true" outlineLevel="0" collapsed="false">
      <c r="A126" s="24"/>
      <c r="B126" s="25" t="s">
        <v>72</v>
      </c>
      <c r="C126" s="26"/>
      <c r="D126" s="26"/>
      <c r="E126" s="27" t="e">
        <f aca="false">D126/C126*100</f>
        <v>#DIV/0!</v>
      </c>
      <c r="G126" s="22"/>
    </row>
    <row r="127" customFormat="false" ht="56.25" hidden="true" customHeight="true" outlineLevel="0" collapsed="false">
      <c r="A127" s="24"/>
      <c r="B127" s="25" t="s">
        <v>73</v>
      </c>
      <c r="C127" s="26"/>
      <c r="D127" s="26"/>
      <c r="E127" s="27" t="e">
        <f aca="false">D127/C127*100</f>
        <v>#DIV/0!</v>
      </c>
      <c r="G127" s="22"/>
    </row>
    <row r="128" customFormat="false" ht="84" hidden="false" customHeight="true" outlineLevel="0" collapsed="false">
      <c r="A128" s="24"/>
      <c r="B128" s="28" t="s">
        <v>74</v>
      </c>
      <c r="C128" s="26" t="n">
        <v>78900</v>
      </c>
      <c r="D128" s="26" t="n">
        <v>79442</v>
      </c>
      <c r="E128" s="27" t="n">
        <f aca="false">D128/C128*100</f>
        <v>100.686945500634</v>
      </c>
      <c r="G128" s="22"/>
    </row>
    <row r="129" customFormat="false" ht="111.75" hidden="true" customHeight="true" outlineLevel="0" collapsed="false">
      <c r="A129" s="24"/>
      <c r="B129" s="36" t="s">
        <v>75</v>
      </c>
      <c r="C129" s="26"/>
      <c r="D129" s="26"/>
      <c r="E129" s="27"/>
      <c r="G129" s="22"/>
    </row>
    <row r="130" customFormat="false" ht="87" hidden="false" customHeight="true" outlineLevel="0" collapsed="false">
      <c r="A130" s="24"/>
      <c r="B130" s="48" t="s">
        <v>76</v>
      </c>
      <c r="C130" s="26" t="n">
        <v>6835</v>
      </c>
      <c r="D130" s="26" t="n">
        <v>6854</v>
      </c>
      <c r="E130" s="27" t="n">
        <f aca="false">D130/C130*100</f>
        <v>100.277980980249</v>
      </c>
      <c r="G130" s="22"/>
    </row>
    <row r="131" customFormat="false" ht="41.25" hidden="false" customHeight="true" outlineLevel="0" collapsed="false">
      <c r="A131" s="24"/>
      <c r="B131" s="25" t="s">
        <v>77</v>
      </c>
      <c r="C131" s="26" t="n">
        <v>123000</v>
      </c>
      <c r="D131" s="26" t="n">
        <v>123814</v>
      </c>
      <c r="E131" s="27" t="n">
        <f aca="false">D131/C131*100</f>
        <v>100.661788617886</v>
      </c>
      <c r="G131" s="22"/>
    </row>
    <row r="132" customFormat="false" ht="78.75" hidden="false" customHeight="true" outlineLevel="0" collapsed="false">
      <c r="A132" s="24"/>
      <c r="B132" s="48" t="s">
        <v>78</v>
      </c>
      <c r="C132" s="26" t="n">
        <v>2000</v>
      </c>
      <c r="D132" s="26" t="n">
        <v>2000</v>
      </c>
      <c r="E132" s="27" t="n">
        <f aca="false">D132/C132*100</f>
        <v>100</v>
      </c>
      <c r="G132" s="22"/>
    </row>
    <row r="133" customFormat="false" ht="30.75" hidden="false" customHeight="true" outlineLevel="0" collapsed="false">
      <c r="A133" s="24"/>
      <c r="B133" s="45" t="s">
        <v>79</v>
      </c>
      <c r="C133" s="46" t="n">
        <f aca="false">C134</f>
        <v>2961</v>
      </c>
      <c r="D133" s="46" t="n">
        <f aca="false">D134</f>
        <v>2984</v>
      </c>
      <c r="E133" s="29" t="n">
        <f aca="false">D133/C133*100</f>
        <v>100.776764606552</v>
      </c>
      <c r="G133" s="22"/>
    </row>
    <row r="134" customFormat="false" ht="51.75" hidden="false" customHeight="true" outlineLevel="0" collapsed="false">
      <c r="A134" s="24"/>
      <c r="B134" s="38" t="s">
        <v>80</v>
      </c>
      <c r="C134" s="33" t="n">
        <v>2961</v>
      </c>
      <c r="D134" s="33" t="n">
        <v>2984</v>
      </c>
      <c r="E134" s="27" t="n">
        <f aca="false">D134/C134*100</f>
        <v>100.776764606552</v>
      </c>
      <c r="G134" s="22"/>
    </row>
    <row r="135" customFormat="false" ht="97.5" hidden="false" customHeight="true" outlineLevel="0" collapsed="false">
      <c r="A135" s="49"/>
      <c r="B135" s="19" t="s">
        <v>81</v>
      </c>
      <c r="C135" s="46" t="n">
        <v>34689</v>
      </c>
      <c r="D135" s="46" t="n">
        <v>34885</v>
      </c>
      <c r="E135" s="29" t="n">
        <f aca="false">D135/C135*100</f>
        <v>100.565020611721</v>
      </c>
      <c r="G135" s="22"/>
    </row>
    <row r="136" customFormat="false" ht="28.5" hidden="true" customHeight="true" outlineLevel="0" collapsed="false">
      <c r="A136" s="24"/>
      <c r="B136" s="19"/>
      <c r="C136" s="20"/>
      <c r="D136" s="20"/>
      <c r="E136" s="21"/>
      <c r="G136" s="22"/>
    </row>
    <row r="137" customFormat="false" ht="54" hidden="true" customHeight="true" outlineLevel="0" collapsed="false">
      <c r="A137" s="24"/>
      <c r="B137" s="25"/>
      <c r="C137" s="26"/>
      <c r="D137" s="26"/>
      <c r="E137" s="27"/>
      <c r="G137" s="22"/>
    </row>
    <row r="138" customFormat="false" ht="39.75" hidden="true" customHeight="true" outlineLevel="0" collapsed="false">
      <c r="A138" s="24"/>
      <c r="B138" s="40" t="s">
        <v>82</v>
      </c>
      <c r="C138" s="20"/>
      <c r="D138" s="20"/>
      <c r="E138" s="21" t="e">
        <f aca="false">D138/C138*100</f>
        <v>#DIV/0!</v>
      </c>
      <c r="G138" s="22"/>
    </row>
    <row r="139" customFormat="false" ht="88.5" hidden="true" customHeight="true" outlineLevel="0" collapsed="false">
      <c r="A139" s="24"/>
      <c r="B139" s="19"/>
      <c r="C139" s="20"/>
      <c r="D139" s="20"/>
      <c r="E139" s="21"/>
      <c r="G139" s="22"/>
    </row>
    <row r="140" customFormat="false" ht="31.5" hidden="false" customHeight="true" outlineLevel="0" collapsed="false">
      <c r="A140" s="24"/>
      <c r="B140" s="19" t="s">
        <v>83</v>
      </c>
      <c r="C140" s="20" t="n">
        <f aca="false">C141</f>
        <v>18245</v>
      </c>
      <c r="D140" s="20" t="n">
        <f aca="false">D141</f>
        <v>18337</v>
      </c>
      <c r="E140" s="21" t="n">
        <f aca="false">D140/C140*100</f>
        <v>100.504247739107</v>
      </c>
      <c r="G140" s="22"/>
    </row>
    <row r="141" customFormat="false" ht="18" hidden="false" customHeight="true" outlineLevel="0" collapsed="false">
      <c r="A141" s="24"/>
      <c r="B141" s="25" t="s">
        <v>84</v>
      </c>
      <c r="C141" s="26" t="n">
        <v>18245</v>
      </c>
      <c r="D141" s="26" t="n">
        <v>18337</v>
      </c>
      <c r="E141" s="27" t="n">
        <f aca="false">D141/C141*100</f>
        <v>100.504247739107</v>
      </c>
      <c r="G141" s="22"/>
    </row>
    <row r="142" customFormat="false" ht="33" hidden="true" customHeight="true" outlineLevel="0" collapsed="false">
      <c r="A142" s="24"/>
      <c r="B142" s="19" t="s">
        <v>85</v>
      </c>
      <c r="C142" s="20"/>
      <c r="D142" s="20"/>
      <c r="E142" s="27" t="e">
        <f aca="false">D142/C142*100</f>
        <v>#DIV/0!</v>
      </c>
      <c r="F142" s="50"/>
      <c r="G142" s="22"/>
    </row>
    <row r="143" customFormat="false" ht="39.75" hidden="true" customHeight="true" outlineLevel="0" collapsed="false">
      <c r="A143" s="24"/>
      <c r="B143" s="25" t="s">
        <v>86</v>
      </c>
      <c r="C143" s="20"/>
      <c r="D143" s="20"/>
      <c r="E143" s="27" t="e">
        <f aca="false">D143/C143*100</f>
        <v>#DIV/0!</v>
      </c>
      <c r="G143" s="22"/>
    </row>
    <row r="144" customFormat="false" ht="31.5" hidden="false" customHeight="true" outlineLevel="0" collapsed="false">
      <c r="A144" s="24"/>
      <c r="B144" s="19" t="s">
        <v>87</v>
      </c>
      <c r="C144" s="20" t="n">
        <f aca="false">C145+C146+C147</f>
        <v>33625</v>
      </c>
      <c r="D144" s="20" t="n">
        <f aca="false">D145+D146+D147</f>
        <v>33805</v>
      </c>
      <c r="E144" s="29" t="n">
        <f aca="false">D144/C144*100</f>
        <v>100.53531598513</v>
      </c>
      <c r="G144" s="22"/>
    </row>
    <row r="145" customFormat="false" ht="36.75" hidden="false" customHeight="true" outlineLevel="0" collapsed="false">
      <c r="A145" s="24"/>
      <c r="B145" s="25" t="s">
        <v>88</v>
      </c>
      <c r="C145" s="26" t="n">
        <v>27456</v>
      </c>
      <c r="D145" s="26" t="n">
        <v>27619</v>
      </c>
      <c r="E145" s="27" t="n">
        <f aca="false">D145/C145*100</f>
        <v>100.593677156177</v>
      </c>
      <c r="G145" s="22"/>
    </row>
    <row r="146" customFormat="false" ht="51" hidden="false" customHeight="true" outlineLevel="0" collapsed="false">
      <c r="A146" s="24"/>
      <c r="B146" s="25" t="s">
        <v>89</v>
      </c>
      <c r="C146" s="26" t="n">
        <v>4092</v>
      </c>
      <c r="D146" s="26" t="n">
        <v>4109</v>
      </c>
      <c r="E146" s="27" t="n">
        <f aca="false">D146/C146*100</f>
        <v>100.415444770283</v>
      </c>
      <c r="G146" s="22"/>
    </row>
    <row r="147" customFormat="false" ht="34.5" hidden="false" customHeight="true" outlineLevel="0" collapsed="false">
      <c r="A147" s="24"/>
      <c r="B147" s="25" t="s">
        <v>90</v>
      </c>
      <c r="C147" s="26" t="n">
        <v>2077</v>
      </c>
      <c r="D147" s="26" t="n">
        <v>2077</v>
      </c>
      <c r="E147" s="27" t="n">
        <f aca="false">D147/C147*100</f>
        <v>100</v>
      </c>
      <c r="G147" s="22"/>
    </row>
    <row r="148" customFormat="false" ht="30" hidden="false" customHeight="true" outlineLevel="0" collapsed="false">
      <c r="A148" s="24"/>
      <c r="B148" s="19" t="s">
        <v>91</v>
      </c>
      <c r="C148" s="20" t="n">
        <f aca="false">C149+C150+C151+C152</f>
        <v>403565</v>
      </c>
      <c r="D148" s="20" t="n">
        <f aca="false">D149+D150+D151+D152</f>
        <v>406195</v>
      </c>
      <c r="E148" s="21" t="n">
        <f aca="false">D148/C148*100</f>
        <v>100.65169179686</v>
      </c>
      <c r="G148" s="22"/>
    </row>
    <row r="149" customFormat="false" ht="34.5" hidden="false" customHeight="true" outlineLevel="0" collapsed="false">
      <c r="A149" s="24"/>
      <c r="B149" s="25" t="s">
        <v>92</v>
      </c>
      <c r="C149" s="26" t="n">
        <v>2359</v>
      </c>
      <c r="D149" s="26" t="n">
        <v>2379</v>
      </c>
      <c r="E149" s="27" t="n">
        <f aca="false">D149/C149*100</f>
        <v>100.847816871556</v>
      </c>
      <c r="G149" s="22"/>
    </row>
    <row r="150" customFormat="false" ht="99" hidden="false" customHeight="true" outlineLevel="0" collapsed="false">
      <c r="A150" s="24"/>
      <c r="B150" s="25" t="s">
        <v>93</v>
      </c>
      <c r="C150" s="26" t="n">
        <v>336185</v>
      </c>
      <c r="D150" s="26" t="n">
        <v>338529</v>
      </c>
      <c r="E150" s="27" t="n">
        <f aca="false">D150/C150*100</f>
        <v>100.697235153264</v>
      </c>
      <c r="G150" s="22"/>
    </row>
    <row r="151" customFormat="false" ht="69.75" hidden="false" customHeight="true" outlineLevel="0" collapsed="false">
      <c r="A151" s="24"/>
      <c r="B151" s="25" t="s">
        <v>94</v>
      </c>
      <c r="C151" s="26" t="n">
        <v>62831</v>
      </c>
      <c r="D151" s="26" t="n">
        <v>63083</v>
      </c>
      <c r="E151" s="27" t="n">
        <f aca="false">D151/C151*100</f>
        <v>100.401075902023</v>
      </c>
      <c r="G151" s="22"/>
    </row>
    <row r="152" customFormat="false" ht="78.75" hidden="false" customHeight="true" outlineLevel="0" collapsed="false">
      <c r="A152" s="24"/>
      <c r="B152" s="25" t="s">
        <v>95</v>
      </c>
      <c r="C152" s="26" t="n">
        <v>2190</v>
      </c>
      <c r="D152" s="26" t="n">
        <v>2204</v>
      </c>
      <c r="E152" s="27" t="n">
        <f aca="false">D152/C152*100</f>
        <v>100.639269406393</v>
      </c>
      <c r="G152" s="22"/>
    </row>
    <row r="153" s="50" customFormat="true" ht="21.75" hidden="false" customHeight="true" outlineLevel="0" collapsed="false">
      <c r="A153" s="24"/>
      <c r="B153" s="19" t="s">
        <v>96</v>
      </c>
      <c r="C153" s="20" t="n">
        <f aca="false">C154+C158+C159+C162+C163+C164+C166+C167+C169+C172+C174+C175+C177+C171+C160+C161+C176+C170+C168</f>
        <v>158274</v>
      </c>
      <c r="D153" s="20" t="n">
        <f aca="false">D154+D158+D159+D162+D163+D164+D166+D167+D169+D172+D174+D175+D177+D171+D160+D161+D176+D170+D168</f>
        <v>158852</v>
      </c>
      <c r="E153" s="21" t="n">
        <f aca="false">D153/C153*100</f>
        <v>100.365189481532</v>
      </c>
      <c r="G153" s="22"/>
    </row>
    <row r="154" customFormat="false" ht="36.75" hidden="false" customHeight="true" outlineLevel="0" collapsed="false">
      <c r="A154" s="24"/>
      <c r="B154" s="38" t="s">
        <v>97</v>
      </c>
      <c r="C154" s="33" t="n">
        <v>14200</v>
      </c>
      <c r="D154" s="33" t="n">
        <v>14240</v>
      </c>
      <c r="E154" s="27" t="n">
        <f aca="false">D154/C154*100</f>
        <v>100.281690140845</v>
      </c>
      <c r="G154" s="22"/>
    </row>
    <row r="155" customFormat="false" ht="29.25" hidden="true" customHeight="true" outlineLevel="0" collapsed="false">
      <c r="A155" s="24"/>
      <c r="B155" s="25" t="s">
        <v>98</v>
      </c>
      <c r="C155" s="26"/>
      <c r="D155" s="26"/>
      <c r="E155" s="27" t="e">
        <f aca="false">D155/C155*100</f>
        <v>#DIV/0!</v>
      </c>
      <c r="G155" s="22"/>
    </row>
    <row r="156" customFormat="false" ht="41.25" hidden="true" customHeight="true" outlineLevel="0" collapsed="false">
      <c r="A156" s="24"/>
      <c r="B156" s="25" t="s">
        <v>99</v>
      </c>
      <c r="C156" s="26"/>
      <c r="D156" s="26"/>
      <c r="E156" s="27" t="e">
        <f aca="false">D156/C156*100</f>
        <v>#DIV/0!</v>
      </c>
      <c r="G156" s="22"/>
    </row>
    <row r="157" customFormat="false" ht="27" hidden="true" customHeight="true" outlineLevel="0" collapsed="false">
      <c r="A157" s="24"/>
      <c r="B157" s="25" t="s">
        <v>100</v>
      </c>
      <c r="C157" s="26"/>
      <c r="D157" s="26"/>
      <c r="E157" s="27" t="e">
        <f aca="false">D157/C157*100</f>
        <v>#DIV/0!</v>
      </c>
      <c r="G157" s="22"/>
    </row>
    <row r="158" customFormat="false" ht="66" hidden="false" customHeight="true" outlineLevel="0" collapsed="false">
      <c r="A158" s="24"/>
      <c r="B158" s="25" t="s">
        <v>101</v>
      </c>
      <c r="C158" s="26" t="n">
        <v>256</v>
      </c>
      <c r="D158" s="26" t="n">
        <v>257</v>
      </c>
      <c r="E158" s="27" t="n">
        <f aca="false">D158/C158*100</f>
        <v>100.390625</v>
      </c>
      <c r="G158" s="22"/>
    </row>
    <row r="159" customFormat="false" ht="69" hidden="false" customHeight="true" outlineLevel="0" collapsed="false">
      <c r="A159" s="24"/>
      <c r="B159" s="25" t="s">
        <v>102</v>
      </c>
      <c r="C159" s="26" t="n">
        <v>5544</v>
      </c>
      <c r="D159" s="26" t="n">
        <v>5591</v>
      </c>
      <c r="E159" s="27" t="n">
        <f aca="false">D159/C159*100</f>
        <v>100.847763347763</v>
      </c>
      <c r="G159" s="22"/>
    </row>
    <row r="160" customFormat="false" ht="41.25" hidden="false" customHeight="true" outlineLevel="0" collapsed="false">
      <c r="A160" s="24"/>
      <c r="B160" s="25" t="s">
        <v>103</v>
      </c>
      <c r="C160" s="26" t="n">
        <v>29</v>
      </c>
      <c r="D160" s="26" t="n">
        <v>29</v>
      </c>
      <c r="E160" s="27" t="n">
        <f aca="false">D160/C160*100</f>
        <v>100</v>
      </c>
      <c r="G160" s="22"/>
    </row>
    <row r="161" customFormat="false" ht="41.25" hidden="true" customHeight="true" outlineLevel="0" collapsed="false">
      <c r="A161" s="24"/>
      <c r="B161" s="25"/>
      <c r="C161" s="26"/>
      <c r="D161" s="26"/>
      <c r="E161" s="27" t="e">
        <f aca="false">D161/C161*100</f>
        <v>#DIV/0!</v>
      </c>
      <c r="G161" s="22"/>
    </row>
    <row r="162" customFormat="false" ht="48.75" hidden="false" customHeight="true" outlineLevel="0" collapsed="false">
      <c r="A162" s="24"/>
      <c r="B162" s="25" t="s">
        <v>104</v>
      </c>
      <c r="C162" s="26" t="n">
        <v>7</v>
      </c>
      <c r="D162" s="26" t="n">
        <v>7</v>
      </c>
      <c r="E162" s="27" t="n">
        <f aca="false">D162/C162*100</f>
        <v>100</v>
      </c>
      <c r="G162" s="22"/>
    </row>
    <row r="163" customFormat="false" ht="39.75" hidden="false" customHeight="true" outlineLevel="0" collapsed="false">
      <c r="A163" s="24"/>
      <c r="B163" s="25" t="s">
        <v>105</v>
      </c>
      <c r="C163" s="26" t="n">
        <v>70</v>
      </c>
      <c r="D163" s="26" t="n">
        <v>70</v>
      </c>
      <c r="E163" s="27" t="n">
        <f aca="false">D163/C163*100</f>
        <v>100</v>
      </c>
      <c r="G163" s="22"/>
    </row>
    <row r="164" customFormat="false" ht="84" hidden="false" customHeight="true" outlineLevel="0" collapsed="false">
      <c r="A164" s="24"/>
      <c r="B164" s="25" t="s">
        <v>106</v>
      </c>
      <c r="C164" s="26" t="n">
        <v>12213</v>
      </c>
      <c r="D164" s="26" t="n">
        <v>12237</v>
      </c>
      <c r="E164" s="27" t="n">
        <f aca="false">D164/C164*100</f>
        <v>100.196511913535</v>
      </c>
      <c r="G164" s="22"/>
      <c r="I164" s="51"/>
      <c r="J164" s="51"/>
      <c r="K164" s="51"/>
      <c r="L164" s="51"/>
      <c r="M164" s="51"/>
      <c r="N164" s="51"/>
    </row>
    <row r="165" customFormat="false" ht="56.25" hidden="true" customHeight="true" outlineLevel="0" collapsed="false">
      <c r="A165" s="24"/>
      <c r="B165" s="25" t="s">
        <v>107</v>
      </c>
      <c r="C165" s="26"/>
      <c r="D165" s="26"/>
      <c r="E165" s="27" t="e">
        <f aca="false">D165/C165*100</f>
        <v>#DIV/0!</v>
      </c>
      <c r="G165" s="22"/>
      <c r="I165" s="51"/>
      <c r="J165" s="51"/>
      <c r="K165" s="51"/>
      <c r="L165" s="51"/>
      <c r="M165" s="51"/>
      <c r="N165" s="51"/>
    </row>
    <row r="166" customFormat="false" ht="71.25" hidden="false" customHeight="true" outlineLevel="0" collapsed="false">
      <c r="A166" s="24"/>
      <c r="B166" s="25" t="s">
        <v>108</v>
      </c>
      <c r="C166" s="26" t="n">
        <v>8574</v>
      </c>
      <c r="D166" s="26" t="n">
        <v>8575</v>
      </c>
      <c r="E166" s="27" t="n">
        <f aca="false">D166/C166*100</f>
        <v>100.011663167716</v>
      </c>
      <c r="G166" s="22"/>
      <c r="I166" s="51"/>
      <c r="J166" s="51"/>
      <c r="K166" s="51"/>
      <c r="L166" s="51"/>
      <c r="M166" s="51"/>
      <c r="N166" s="51"/>
    </row>
    <row r="167" customFormat="false" ht="33.75" hidden="false" customHeight="true" outlineLevel="0" collapsed="false">
      <c r="A167" s="24"/>
      <c r="B167" s="25" t="s">
        <v>109</v>
      </c>
      <c r="C167" s="26" t="n">
        <v>35</v>
      </c>
      <c r="D167" s="26" t="n">
        <v>35</v>
      </c>
      <c r="E167" s="27" t="n">
        <f aca="false">D167/C167*100</f>
        <v>100</v>
      </c>
      <c r="G167" s="22"/>
      <c r="H167" s="51"/>
      <c r="I167" s="51"/>
      <c r="J167" s="51"/>
      <c r="K167" s="51"/>
      <c r="L167" s="51"/>
      <c r="M167" s="51"/>
      <c r="N167" s="51"/>
    </row>
    <row r="168" customFormat="false" ht="65.25" hidden="false" customHeight="true" outlineLevel="0" collapsed="false">
      <c r="A168" s="24"/>
      <c r="B168" s="25" t="s">
        <v>110</v>
      </c>
      <c r="C168" s="26" t="n">
        <v>1926</v>
      </c>
      <c r="D168" s="26" t="n">
        <v>1885</v>
      </c>
      <c r="E168" s="27" t="n">
        <f aca="false">D168/C168*100</f>
        <v>97.871235721703</v>
      </c>
      <c r="G168" s="22"/>
      <c r="H168" s="51"/>
      <c r="I168" s="51"/>
      <c r="J168" s="51"/>
      <c r="K168" s="51"/>
      <c r="L168" s="51"/>
      <c r="M168" s="51"/>
      <c r="N168" s="51"/>
    </row>
    <row r="169" customFormat="false" ht="33" hidden="false" customHeight="true" outlineLevel="0" collapsed="false">
      <c r="A169" s="24"/>
      <c r="B169" s="25" t="s">
        <v>111</v>
      </c>
      <c r="C169" s="26" t="n">
        <v>97</v>
      </c>
      <c r="D169" s="26" t="n">
        <v>97</v>
      </c>
      <c r="E169" s="27" t="n">
        <f aca="false">D169/C169*100</f>
        <v>100</v>
      </c>
      <c r="G169" s="22"/>
      <c r="H169" s="51"/>
      <c r="I169" s="51"/>
      <c r="J169" s="51"/>
      <c r="K169" s="51"/>
      <c r="L169" s="51"/>
      <c r="M169" s="51"/>
      <c r="N169" s="51"/>
    </row>
    <row r="170" customFormat="false" ht="64.5" hidden="false" customHeight="true" outlineLevel="0" collapsed="false">
      <c r="A170" s="24"/>
      <c r="B170" s="25" t="s">
        <v>112</v>
      </c>
      <c r="C170" s="26" t="n">
        <v>35</v>
      </c>
      <c r="D170" s="26" t="n">
        <v>43</v>
      </c>
      <c r="E170" s="27" t="n">
        <f aca="false">D170/C170*100</f>
        <v>122.857142857143</v>
      </c>
      <c r="G170" s="22"/>
      <c r="H170" s="51"/>
      <c r="I170" s="51"/>
      <c r="J170" s="51"/>
      <c r="K170" s="51"/>
      <c r="L170" s="51"/>
      <c r="M170" s="51"/>
      <c r="N170" s="51"/>
    </row>
    <row r="171" customFormat="false" ht="36.75" hidden="false" customHeight="true" outlineLevel="0" collapsed="false">
      <c r="A171" s="24"/>
      <c r="B171" s="25" t="s">
        <v>113</v>
      </c>
      <c r="C171" s="26" t="n">
        <v>1720</v>
      </c>
      <c r="D171" s="26" t="n">
        <v>1731</v>
      </c>
      <c r="E171" s="27" t="n">
        <f aca="false">D171/C171*100</f>
        <v>100.639534883721</v>
      </c>
      <c r="G171" s="22"/>
      <c r="H171" s="51"/>
      <c r="I171" s="51"/>
      <c r="J171" s="51"/>
      <c r="K171" s="51"/>
      <c r="L171" s="51"/>
      <c r="M171" s="51"/>
      <c r="N171" s="51"/>
    </row>
    <row r="172" customFormat="false" ht="69" hidden="false" customHeight="true" outlineLevel="0" collapsed="false">
      <c r="A172" s="24"/>
      <c r="B172" s="25" t="s">
        <v>114</v>
      </c>
      <c r="C172" s="26" t="n">
        <v>19998</v>
      </c>
      <c r="D172" s="26" t="n">
        <v>20007</v>
      </c>
      <c r="E172" s="27" t="n">
        <f aca="false">D172/C172*100</f>
        <v>100.04500450045</v>
      </c>
      <c r="G172" s="22"/>
      <c r="H172" s="51"/>
      <c r="I172" s="51"/>
      <c r="J172" s="51"/>
      <c r="K172" s="51"/>
      <c r="L172" s="51"/>
      <c r="M172" s="51"/>
      <c r="N172" s="51"/>
    </row>
    <row r="173" customFormat="false" ht="38.25" hidden="true" customHeight="true" outlineLevel="0" collapsed="false">
      <c r="A173" s="24"/>
      <c r="B173" s="25"/>
      <c r="C173" s="26"/>
      <c r="D173" s="26"/>
      <c r="E173" s="27"/>
      <c r="G173" s="22"/>
      <c r="H173" s="51"/>
      <c r="I173" s="51"/>
      <c r="J173" s="51"/>
      <c r="K173" s="51"/>
      <c r="L173" s="51"/>
      <c r="M173" s="51"/>
      <c r="N173" s="51"/>
    </row>
    <row r="174" customFormat="false" ht="41.25" hidden="false" customHeight="true" outlineLevel="0" collapsed="false">
      <c r="A174" s="24"/>
      <c r="B174" s="25" t="s">
        <v>115</v>
      </c>
      <c r="C174" s="26" t="n">
        <v>5725</v>
      </c>
      <c r="D174" s="26" t="n">
        <v>5728</v>
      </c>
      <c r="E174" s="27" t="n">
        <f aca="false">D174/C174*100</f>
        <v>100.052401746725</v>
      </c>
      <c r="G174" s="22"/>
      <c r="H174" s="51"/>
      <c r="I174" s="51"/>
      <c r="J174" s="51"/>
      <c r="K174" s="51"/>
      <c r="L174" s="51"/>
      <c r="M174" s="51"/>
      <c r="N174" s="51"/>
    </row>
    <row r="175" customFormat="false" ht="82.5" hidden="false" customHeight="true" outlineLevel="0" collapsed="false">
      <c r="A175" s="24"/>
      <c r="B175" s="25" t="s">
        <v>116</v>
      </c>
      <c r="C175" s="26" t="n">
        <v>8875</v>
      </c>
      <c r="D175" s="26" t="n">
        <v>9123</v>
      </c>
      <c r="E175" s="27" t="n">
        <f aca="false">D175/C175*100</f>
        <v>102.794366197183</v>
      </c>
      <c r="G175" s="52"/>
      <c r="H175" s="51"/>
      <c r="I175" s="51"/>
      <c r="J175" s="51"/>
      <c r="K175" s="51"/>
      <c r="L175" s="51"/>
      <c r="M175" s="51"/>
      <c r="N175" s="51"/>
    </row>
    <row r="176" customFormat="false" ht="42.75" hidden="false" customHeight="true" outlineLevel="0" collapsed="false">
      <c r="A176" s="24"/>
      <c r="B176" s="25" t="s">
        <v>117</v>
      </c>
      <c r="C176" s="26" t="n">
        <v>126</v>
      </c>
      <c r="D176" s="26" t="n">
        <v>126</v>
      </c>
      <c r="E176" s="27" t="n">
        <f aca="false">D176/C176*100</f>
        <v>100</v>
      </c>
      <c r="G176" s="22"/>
      <c r="H176" s="51"/>
      <c r="I176" s="51"/>
      <c r="J176" s="51"/>
      <c r="K176" s="51"/>
      <c r="L176" s="51"/>
      <c r="M176" s="51"/>
      <c r="N176" s="51"/>
    </row>
    <row r="177" customFormat="false" ht="27" hidden="false" customHeight="true" outlineLevel="0" collapsed="false">
      <c r="A177" s="24"/>
      <c r="B177" s="25" t="s">
        <v>118</v>
      </c>
      <c r="C177" s="26" t="n">
        <v>78844</v>
      </c>
      <c r="D177" s="26" t="n">
        <v>79071</v>
      </c>
      <c r="E177" s="27" t="n">
        <f aca="false">D177/C177*100</f>
        <v>100.287910303891</v>
      </c>
      <c r="G177" s="22"/>
      <c r="H177" s="51"/>
      <c r="I177" s="51"/>
      <c r="J177" s="51"/>
      <c r="K177" s="51"/>
      <c r="L177" s="51"/>
      <c r="M177" s="51"/>
      <c r="N177" s="51"/>
    </row>
    <row r="178" customFormat="false" ht="15.75" hidden="true" customHeight="false" outlineLevel="0" collapsed="false">
      <c r="A178" s="24"/>
      <c r="B178" s="25"/>
      <c r="C178" s="26"/>
      <c r="D178" s="26"/>
      <c r="E178" s="21" t="e">
        <f aca="false">D178/C178*100</f>
        <v>#DIV/0!</v>
      </c>
      <c r="G178" s="22"/>
      <c r="H178" s="51"/>
      <c r="I178" s="51"/>
      <c r="J178" s="51"/>
      <c r="K178" s="51"/>
      <c r="L178" s="51"/>
      <c r="M178" s="51"/>
      <c r="N178" s="51"/>
    </row>
    <row r="179" customFormat="false" ht="15.75" hidden="true" customHeight="false" outlineLevel="0" collapsed="false">
      <c r="A179" s="24"/>
      <c r="B179" s="25"/>
      <c r="C179" s="26"/>
      <c r="D179" s="26"/>
      <c r="E179" s="21" t="e">
        <f aca="false">D179/C179*100</f>
        <v>#DIV/0!</v>
      </c>
      <c r="G179" s="22"/>
      <c r="H179" s="51"/>
      <c r="I179" s="51"/>
      <c r="J179" s="51"/>
      <c r="K179" s="51"/>
      <c r="L179" s="51"/>
      <c r="M179" s="51"/>
      <c r="N179" s="51"/>
    </row>
    <row r="180" customFormat="false" ht="20.25" hidden="false" customHeight="true" outlineLevel="0" collapsed="false">
      <c r="A180" s="24"/>
      <c r="B180" s="19" t="s">
        <v>119</v>
      </c>
      <c r="C180" s="20" t="n">
        <f aca="false">C183</f>
        <v>200236</v>
      </c>
      <c r="D180" s="20" t="n">
        <f aca="false">D183+D181</f>
        <v>201741</v>
      </c>
      <c r="E180" s="21" t="n">
        <f aca="false">D180/C180*100</f>
        <v>100.751613096546</v>
      </c>
      <c r="G180" s="22"/>
      <c r="H180" s="51"/>
      <c r="I180" s="51"/>
      <c r="J180" s="51"/>
      <c r="K180" s="51"/>
      <c r="L180" s="51"/>
      <c r="M180" s="51"/>
      <c r="N180" s="51"/>
    </row>
    <row r="181" customFormat="false" ht="36.75" hidden="false" customHeight="true" outlineLevel="0" collapsed="false">
      <c r="A181" s="24"/>
      <c r="B181" s="25" t="s">
        <v>120</v>
      </c>
      <c r="C181" s="26"/>
      <c r="D181" s="26" t="n">
        <v>131</v>
      </c>
      <c r="E181" s="27"/>
      <c r="G181" s="22"/>
      <c r="H181" s="51"/>
      <c r="I181" s="51"/>
      <c r="J181" s="51"/>
      <c r="K181" s="51"/>
      <c r="L181" s="51"/>
      <c r="M181" s="51"/>
      <c r="N181" s="51"/>
    </row>
    <row r="182" customFormat="false" ht="39.75" hidden="true" customHeight="true" outlineLevel="0" collapsed="false">
      <c r="A182" s="24"/>
      <c r="B182" s="25" t="s">
        <v>121</v>
      </c>
      <c r="C182" s="26"/>
      <c r="D182" s="26"/>
      <c r="E182" s="27" t="e">
        <f aca="false">D182/C182*100</f>
        <v>#DIV/0!</v>
      </c>
      <c r="G182" s="22"/>
    </row>
    <row r="183" customFormat="false" ht="24.75" hidden="false" customHeight="true" outlineLevel="0" collapsed="false">
      <c r="A183" s="24"/>
      <c r="B183" s="25" t="s">
        <v>122</v>
      </c>
      <c r="C183" s="26" t="n">
        <v>200236</v>
      </c>
      <c r="D183" s="26" t="n">
        <v>201610</v>
      </c>
      <c r="E183" s="27" t="n">
        <f aca="false">D183/C183*100</f>
        <v>100.686190295451</v>
      </c>
      <c r="G183" s="22"/>
    </row>
    <row r="184" customFormat="false" ht="39.75" hidden="true" customHeight="true" outlineLevel="0" collapsed="false">
      <c r="A184" s="24"/>
      <c r="B184" s="25"/>
      <c r="C184" s="26"/>
      <c r="D184" s="26"/>
      <c r="E184" s="21" t="e">
        <f aca="false">D184/C184*100</f>
        <v>#DIV/0!</v>
      </c>
      <c r="G184" s="22"/>
    </row>
    <row r="185" customFormat="false" ht="39.75" hidden="true" customHeight="true" outlineLevel="0" collapsed="false">
      <c r="A185" s="24"/>
      <c r="B185" s="25" t="s">
        <v>123</v>
      </c>
      <c r="C185" s="26"/>
      <c r="D185" s="26"/>
      <c r="E185" s="21" t="e">
        <f aca="false">D185/C185*100</f>
        <v>#DIV/0!</v>
      </c>
      <c r="G185" s="22"/>
    </row>
    <row r="186" customFormat="false" ht="15" hidden="true" customHeight="true" outlineLevel="0" collapsed="false">
      <c r="A186" s="24"/>
      <c r="B186" s="25" t="s">
        <v>124</v>
      </c>
      <c r="C186" s="26"/>
      <c r="D186" s="26"/>
      <c r="E186" s="21" t="e">
        <f aca="false">D186/C186*100</f>
        <v>#DIV/0!</v>
      </c>
      <c r="G186" s="22"/>
    </row>
    <row r="187" customFormat="false" ht="15" hidden="true" customHeight="true" outlineLevel="0" collapsed="false">
      <c r="A187" s="24"/>
      <c r="B187" s="25" t="s">
        <v>125</v>
      </c>
      <c r="C187" s="26"/>
      <c r="D187" s="26"/>
      <c r="E187" s="21" t="e">
        <f aca="false">D187/C187*100</f>
        <v>#DIV/0!</v>
      </c>
      <c r="G187" s="22"/>
    </row>
    <row r="188" customFormat="false" ht="26.25" hidden="true" customHeight="true" outlineLevel="0" collapsed="false">
      <c r="A188" s="24"/>
      <c r="B188" s="25"/>
      <c r="C188" s="26"/>
      <c r="D188" s="26"/>
      <c r="E188" s="21" t="e">
        <f aca="false">D188/C188*100</f>
        <v>#DIV/0!</v>
      </c>
      <c r="G188" s="22"/>
    </row>
    <row r="189" customFormat="false" ht="22.5" hidden="true" customHeight="true" outlineLevel="0" collapsed="false">
      <c r="A189" s="24"/>
      <c r="B189" s="25" t="s">
        <v>126</v>
      </c>
      <c r="C189" s="26"/>
      <c r="D189" s="26"/>
      <c r="E189" s="21" t="e">
        <f aca="false">D189/C189*100</f>
        <v>#DIV/0!</v>
      </c>
      <c r="G189" s="22"/>
    </row>
    <row r="190" customFormat="false" ht="26.25" hidden="true" customHeight="true" outlineLevel="0" collapsed="false">
      <c r="A190" s="24"/>
      <c r="B190" s="25" t="s">
        <v>127</v>
      </c>
      <c r="C190" s="26"/>
      <c r="D190" s="26"/>
      <c r="E190" s="21" t="e">
        <f aca="false">D190/C190*100</f>
        <v>#DIV/0!</v>
      </c>
      <c r="G190" s="22"/>
    </row>
    <row r="191" customFormat="false" ht="21.75" hidden="true" customHeight="true" outlineLevel="0" collapsed="false">
      <c r="A191" s="24"/>
      <c r="B191" s="25" t="s">
        <v>128</v>
      </c>
      <c r="C191" s="26"/>
      <c r="D191" s="26"/>
      <c r="E191" s="21" t="e">
        <f aca="false">D191/C191*100</f>
        <v>#DIV/0!</v>
      </c>
      <c r="G191" s="22"/>
    </row>
    <row r="192" customFormat="false" ht="25.5" hidden="true" customHeight="true" outlineLevel="0" collapsed="false">
      <c r="A192" s="24"/>
      <c r="B192" s="25" t="s">
        <v>129</v>
      </c>
      <c r="C192" s="26"/>
      <c r="D192" s="26"/>
      <c r="E192" s="21" t="e">
        <f aca="false">D192/C192*100</f>
        <v>#DIV/0!</v>
      </c>
      <c r="G192" s="22"/>
    </row>
    <row r="193" customFormat="false" ht="24.75" hidden="true" customHeight="true" outlineLevel="0" collapsed="false">
      <c r="A193" s="24"/>
      <c r="B193" s="25" t="s">
        <v>130</v>
      </c>
      <c r="C193" s="26"/>
      <c r="D193" s="26"/>
      <c r="E193" s="21" t="e">
        <f aca="false">D193/C193*100</f>
        <v>#DIV/0!</v>
      </c>
      <c r="G193" s="22"/>
    </row>
    <row r="194" customFormat="false" ht="24" hidden="true" customHeight="true" outlineLevel="0" collapsed="false">
      <c r="A194" s="24"/>
      <c r="B194" s="25" t="s">
        <v>131</v>
      </c>
      <c r="C194" s="26"/>
      <c r="D194" s="26"/>
      <c r="E194" s="21" t="e">
        <f aca="false">D194/C194*100</f>
        <v>#DIV/0!</v>
      </c>
      <c r="G194" s="22"/>
    </row>
    <row r="195" customFormat="false" ht="15" hidden="true" customHeight="true" outlineLevel="0" collapsed="false">
      <c r="A195" s="24"/>
      <c r="B195" s="25" t="s">
        <v>132</v>
      </c>
      <c r="C195" s="26"/>
      <c r="D195" s="26"/>
      <c r="E195" s="21" t="e">
        <f aca="false">D195/C195*100</f>
        <v>#DIV/0!</v>
      </c>
      <c r="G195" s="22"/>
    </row>
    <row r="196" customFormat="false" ht="39.75" hidden="true" customHeight="true" outlineLevel="0" collapsed="false">
      <c r="A196" s="24"/>
      <c r="B196" s="25" t="s">
        <v>133</v>
      </c>
      <c r="C196" s="26"/>
      <c r="D196" s="26"/>
      <c r="E196" s="21" t="e">
        <f aca="false">D196/C196*100</f>
        <v>#DIV/0!</v>
      </c>
      <c r="G196" s="22"/>
    </row>
    <row r="197" customFormat="false" ht="39.75" hidden="true" customHeight="true" outlineLevel="0" collapsed="false">
      <c r="A197" s="24"/>
      <c r="B197" s="19" t="s">
        <v>134</v>
      </c>
      <c r="C197" s="26"/>
      <c r="D197" s="20"/>
      <c r="E197" s="21" t="e">
        <f aca="false">D197/C197*100</f>
        <v>#DIV/0!</v>
      </c>
      <c r="G197" s="22"/>
    </row>
    <row r="198" customFormat="false" ht="32.25" hidden="true" customHeight="true" outlineLevel="0" collapsed="false">
      <c r="A198" s="24"/>
      <c r="B198" s="19" t="s">
        <v>135</v>
      </c>
      <c r="C198" s="26"/>
      <c r="D198" s="20"/>
      <c r="E198" s="21"/>
      <c r="G198" s="22"/>
    </row>
    <row r="199" customFormat="false" ht="30" hidden="true" customHeight="true" outlineLevel="0" collapsed="false">
      <c r="A199" s="24"/>
      <c r="B199" s="19"/>
      <c r="C199" s="20"/>
      <c r="D199" s="20"/>
      <c r="E199" s="21"/>
      <c r="G199" s="22"/>
    </row>
    <row r="200" customFormat="false" ht="20.25" hidden="false" customHeight="true" outlineLevel="0" collapsed="false">
      <c r="A200" s="24"/>
      <c r="B200" s="19" t="s">
        <v>136</v>
      </c>
      <c r="C200" s="20" t="n">
        <f aca="false">C11</f>
        <v>8279044</v>
      </c>
      <c r="D200" s="20" t="n">
        <f aca="false">D11</f>
        <v>8327181</v>
      </c>
      <c r="E200" s="21" t="n">
        <f aca="false">D200/C200*100</f>
        <v>100.581431865805</v>
      </c>
      <c r="G200" s="22"/>
    </row>
    <row r="201" customFormat="false" ht="21" hidden="false" customHeight="true" outlineLevel="0" collapsed="false">
      <c r="A201" s="24"/>
      <c r="B201" s="19" t="s">
        <v>137</v>
      </c>
      <c r="C201" s="20" t="n">
        <f aca="false">C202+C203+C205+C204</f>
        <v>10417061</v>
      </c>
      <c r="D201" s="20" t="n">
        <f aca="false">D202+D203+D205+D204</f>
        <v>10279383</v>
      </c>
      <c r="E201" s="21" t="n">
        <f aca="false">D201/C201*100</f>
        <v>98.6783412327143</v>
      </c>
      <c r="G201" s="22"/>
    </row>
    <row r="202" customFormat="false" ht="48" hidden="false" customHeight="true" outlineLevel="0" collapsed="false">
      <c r="A202" s="24"/>
      <c r="B202" s="19" t="s">
        <v>138</v>
      </c>
      <c r="C202" s="46" t="n">
        <v>12671221</v>
      </c>
      <c r="D202" s="46" t="n">
        <v>12533131</v>
      </c>
      <c r="E202" s="29" t="n">
        <f aca="false">D202/C202*100</f>
        <v>98.9102076271892</v>
      </c>
      <c r="G202" s="22"/>
    </row>
    <row r="203" customFormat="false" ht="18" hidden="true" customHeight="true" outlineLevel="0" collapsed="false">
      <c r="A203" s="24"/>
      <c r="B203" s="38" t="s">
        <v>139</v>
      </c>
      <c r="C203" s="33"/>
      <c r="D203" s="33"/>
      <c r="E203" s="29" t="e">
        <f aca="false">D203/C203*100</f>
        <v>#DIV/0!</v>
      </c>
      <c r="G203" s="22"/>
    </row>
    <row r="204" customFormat="false" ht="34.5" hidden="false" customHeight="true" outlineLevel="0" collapsed="false">
      <c r="A204" s="24"/>
      <c r="B204" s="38" t="s">
        <v>140</v>
      </c>
      <c r="C204" s="33"/>
      <c r="D204" s="33" t="n">
        <v>173</v>
      </c>
      <c r="E204" s="29"/>
      <c r="G204" s="22"/>
    </row>
    <row r="205" customFormat="false" ht="22.5" hidden="false" customHeight="true" outlineLevel="0" collapsed="false">
      <c r="A205" s="24"/>
      <c r="B205" s="38" t="s">
        <v>135</v>
      </c>
      <c r="C205" s="33" t="n">
        <f aca="false">-2254159-1</f>
        <v>-2254160</v>
      </c>
      <c r="D205" s="33" t="n">
        <f aca="false">-2253921</f>
        <v>-2253921</v>
      </c>
      <c r="E205" s="34" t="n">
        <f aca="false">D205/C205*100</f>
        <v>99.9893973808425</v>
      </c>
      <c r="G205" s="22"/>
    </row>
    <row r="206" s="23" customFormat="true" ht="21.75" hidden="false" customHeight="true" outlineLevel="0" collapsed="false">
      <c r="A206" s="18"/>
      <c r="B206" s="18" t="s">
        <v>141</v>
      </c>
      <c r="C206" s="20" t="n">
        <f aca="false">C200+C201</f>
        <v>18696105</v>
      </c>
      <c r="D206" s="20" t="n">
        <f aca="false">D200+D201</f>
        <v>18606564</v>
      </c>
      <c r="E206" s="21" t="n">
        <f aca="false">D206/C206*100</f>
        <v>99.5210713675389</v>
      </c>
      <c r="F206" s="22" t="n">
        <f aca="false">D200+D202+D203+D204+D205</f>
        <v>18606564</v>
      </c>
      <c r="G206" s="22"/>
    </row>
    <row r="207" s="23" customFormat="true" ht="21.75" hidden="false" customHeight="true" outlineLevel="0" collapsed="false">
      <c r="A207" s="18"/>
      <c r="B207" s="18" t="s">
        <v>142</v>
      </c>
      <c r="C207" s="20" t="n">
        <f aca="false">C206-C208</f>
        <v>-1835175</v>
      </c>
      <c r="D207" s="20" t="n">
        <f aca="false">D206-D208</f>
        <v>-1412452</v>
      </c>
      <c r="E207" s="21" t="n">
        <f aca="false">D207/C207*100</f>
        <v>76.9655209993597</v>
      </c>
      <c r="G207" s="22"/>
    </row>
    <row r="208" s="23" customFormat="true" ht="18" hidden="false" customHeight="true" outlineLevel="0" collapsed="false">
      <c r="A208" s="18"/>
      <c r="B208" s="53" t="s">
        <v>143</v>
      </c>
      <c r="C208" s="20" t="n">
        <f aca="false">C209+C218+C222+C228+C234+C238+C246+C250+C256+C261</f>
        <v>20531280</v>
      </c>
      <c r="D208" s="20" t="n">
        <f aca="false">D209+D218+D222+D228+D234+D238+D246+D250+D256+D261</f>
        <v>20019016</v>
      </c>
      <c r="E208" s="21" t="n">
        <f aca="false">D208/C208*100</f>
        <v>97.5049582880366</v>
      </c>
      <c r="G208" s="22"/>
    </row>
    <row r="209" s="58" customFormat="true" ht="21" hidden="false" customHeight="true" outlineLevel="0" collapsed="false">
      <c r="A209" s="54" t="s">
        <v>144</v>
      </c>
      <c r="B209" s="55" t="s">
        <v>145</v>
      </c>
      <c r="C209" s="56" t="n">
        <f aca="false">C211+C212+C214+C215+C216+C210+C213</f>
        <v>2070653</v>
      </c>
      <c r="D209" s="56" t="n">
        <f aca="false">D211+D212+D214+D215+D216+D210+D213</f>
        <v>2028594</v>
      </c>
      <c r="E209" s="57" t="n">
        <f aca="false">D209/C209*100</f>
        <v>97.9688050098206</v>
      </c>
    </row>
    <row r="210" s="58" customFormat="true" ht="42" hidden="false" customHeight="true" outlineLevel="0" collapsed="false">
      <c r="A210" s="59" t="s">
        <v>146</v>
      </c>
      <c r="B210" s="60" t="s">
        <v>147</v>
      </c>
      <c r="C210" s="61" t="n">
        <v>5036</v>
      </c>
      <c r="D210" s="61" t="n">
        <v>4929</v>
      </c>
      <c r="E210" s="62" t="n">
        <f aca="false">D210/C210*100</f>
        <v>97.8752978554408</v>
      </c>
    </row>
    <row r="211" s="58" customFormat="true" ht="57" hidden="false" customHeight="true" outlineLevel="0" collapsed="false">
      <c r="A211" s="63" t="s">
        <v>148</v>
      </c>
      <c r="B211" s="60" t="s">
        <v>149</v>
      </c>
      <c r="C211" s="64" t="n">
        <v>136325</v>
      </c>
      <c r="D211" s="64" t="n">
        <v>131692</v>
      </c>
      <c r="E211" s="65" t="n">
        <f aca="false">D211/C211*100</f>
        <v>96.6015037593985</v>
      </c>
    </row>
    <row r="212" s="58" customFormat="true" ht="62.25" hidden="false" customHeight="true" outlineLevel="0" collapsed="false">
      <c r="A212" s="63" t="s">
        <v>150</v>
      </c>
      <c r="B212" s="60" t="s">
        <v>151</v>
      </c>
      <c r="C212" s="64" t="n">
        <v>1154822</v>
      </c>
      <c r="D212" s="64" t="n">
        <v>1136922</v>
      </c>
      <c r="E212" s="65" t="n">
        <f aca="false">D212/C212*100</f>
        <v>98.4499775723012</v>
      </c>
    </row>
    <row r="213" s="58" customFormat="true" ht="23.25" hidden="true" customHeight="true" outlineLevel="0" collapsed="false">
      <c r="A213" s="63" t="s">
        <v>152</v>
      </c>
      <c r="B213" s="60" t="s">
        <v>153</v>
      </c>
      <c r="C213" s="64"/>
      <c r="D213" s="64"/>
      <c r="E213" s="65" t="e">
        <f aca="false">D213/C213*100</f>
        <v>#DIV/0!</v>
      </c>
    </row>
    <row r="214" s="58" customFormat="true" ht="57" hidden="false" customHeight="true" outlineLevel="0" collapsed="false">
      <c r="A214" s="63" t="s">
        <v>154</v>
      </c>
      <c r="B214" s="60" t="s">
        <v>155</v>
      </c>
      <c r="C214" s="64" t="n">
        <v>49006</v>
      </c>
      <c r="D214" s="64" t="n">
        <v>48382</v>
      </c>
      <c r="E214" s="65" t="n">
        <f aca="false">D214/C214*100</f>
        <v>98.7266865281802</v>
      </c>
    </row>
    <row r="215" s="58" customFormat="true" ht="16.5" hidden="false" customHeight="true" outlineLevel="0" collapsed="false">
      <c r="A215" s="63" t="s">
        <v>156</v>
      </c>
      <c r="B215" s="60" t="s">
        <v>157</v>
      </c>
      <c r="C215" s="64" t="n">
        <v>8816</v>
      </c>
      <c r="D215" s="64" t="n">
        <v>8786</v>
      </c>
      <c r="E215" s="65" t="n">
        <f aca="false">D215/C215*100</f>
        <v>99.6597096188748</v>
      </c>
    </row>
    <row r="216" s="58" customFormat="true" ht="19.5" hidden="false" customHeight="true" outlineLevel="0" collapsed="false">
      <c r="A216" s="63" t="s">
        <v>158</v>
      </c>
      <c r="B216" s="60" t="s">
        <v>159</v>
      </c>
      <c r="C216" s="64" t="n">
        <v>716648</v>
      </c>
      <c r="D216" s="64" t="n">
        <v>697883</v>
      </c>
      <c r="E216" s="65" t="n">
        <f aca="false">D216/C216*100</f>
        <v>97.3815597057412</v>
      </c>
    </row>
    <row r="217" s="58" customFormat="true" ht="7.5" hidden="false" customHeight="true" outlineLevel="0" collapsed="false">
      <c r="A217" s="63"/>
      <c r="B217" s="60"/>
      <c r="C217" s="64"/>
      <c r="D217" s="64"/>
      <c r="E217" s="65"/>
    </row>
    <row r="218" s="58" customFormat="true" ht="33.75" hidden="false" customHeight="true" outlineLevel="0" collapsed="false">
      <c r="A218" s="54" t="s">
        <v>160</v>
      </c>
      <c r="B218" s="55" t="s">
        <v>161</v>
      </c>
      <c r="C218" s="56" t="n">
        <f aca="false">C219+C220</f>
        <v>130968</v>
      </c>
      <c r="D218" s="56" t="n">
        <f aca="false">D219+D220</f>
        <v>129252</v>
      </c>
      <c r="E218" s="57" t="n">
        <f aca="false">D218/C218*100</f>
        <v>98.6897562763423</v>
      </c>
    </row>
    <row r="219" s="58" customFormat="true" ht="50.25" hidden="false" customHeight="true" outlineLevel="0" collapsed="false">
      <c r="A219" s="63" t="s">
        <v>162</v>
      </c>
      <c r="B219" s="60" t="s">
        <v>163</v>
      </c>
      <c r="C219" s="64" t="n">
        <v>109872</v>
      </c>
      <c r="D219" s="64" t="n">
        <v>108602</v>
      </c>
      <c r="E219" s="65" t="n">
        <f aca="false">D219/C219*100</f>
        <v>98.8441095092471</v>
      </c>
    </row>
    <row r="220" s="58" customFormat="true" ht="33" hidden="false" customHeight="true" outlineLevel="0" collapsed="false">
      <c r="A220" s="63" t="s">
        <v>164</v>
      </c>
      <c r="B220" s="60" t="s">
        <v>165</v>
      </c>
      <c r="C220" s="64" t="n">
        <v>21096</v>
      </c>
      <c r="D220" s="64" t="n">
        <v>20650</v>
      </c>
      <c r="E220" s="65" t="n">
        <f aca="false">D220/C220*100</f>
        <v>97.8858551384149</v>
      </c>
    </row>
    <row r="221" s="58" customFormat="true" ht="6" hidden="false" customHeight="true" outlineLevel="0" collapsed="false">
      <c r="A221" s="63"/>
      <c r="B221" s="60"/>
      <c r="C221" s="64"/>
      <c r="D221" s="64"/>
      <c r="E221" s="65"/>
    </row>
    <row r="222" s="58" customFormat="true" ht="18" hidden="false" customHeight="true" outlineLevel="0" collapsed="false">
      <c r="A222" s="54" t="s">
        <v>166</v>
      </c>
      <c r="B222" s="55" t="s">
        <v>167</v>
      </c>
      <c r="C222" s="56" t="n">
        <f aca="false">C224+C225+C226+C223</f>
        <v>4424897</v>
      </c>
      <c r="D222" s="56" t="n">
        <f aca="false">D224+D225+D226+D223</f>
        <v>4259718</v>
      </c>
      <c r="E222" s="57" t="n">
        <f aca="false">D222/C222*100</f>
        <v>96.2670543517736</v>
      </c>
    </row>
    <row r="223" s="58" customFormat="true" ht="18" hidden="false" customHeight="true" outlineLevel="0" collapsed="false">
      <c r="A223" s="63" t="s">
        <v>168</v>
      </c>
      <c r="B223" s="66" t="s">
        <v>169</v>
      </c>
      <c r="C223" s="61" t="n">
        <v>1053</v>
      </c>
      <c r="D223" s="61" t="n">
        <v>1047</v>
      </c>
      <c r="E223" s="62" t="n">
        <f aca="false">D223/C223*100</f>
        <v>99.4301994301994</v>
      </c>
    </row>
    <row r="224" s="58" customFormat="true" ht="18.75" hidden="false" customHeight="true" outlineLevel="0" collapsed="false">
      <c r="A224" s="63" t="s">
        <v>170</v>
      </c>
      <c r="B224" s="60" t="s">
        <v>171</v>
      </c>
      <c r="C224" s="64" t="n">
        <v>93035</v>
      </c>
      <c r="D224" s="64" t="n">
        <v>30874</v>
      </c>
      <c r="E224" s="65" t="n">
        <f aca="false">D224/C224*100</f>
        <v>33.185360348256</v>
      </c>
    </row>
    <row r="225" s="58" customFormat="true" ht="21" hidden="false" customHeight="true" outlineLevel="0" collapsed="false">
      <c r="A225" s="63" t="s">
        <v>172</v>
      </c>
      <c r="B225" s="60" t="s">
        <v>173</v>
      </c>
      <c r="C225" s="64" t="n">
        <v>4260376</v>
      </c>
      <c r="D225" s="64" t="n">
        <v>4166146</v>
      </c>
      <c r="E225" s="65" t="n">
        <f aca="false">D225/C225*100</f>
        <v>97.788223386856</v>
      </c>
    </row>
    <row r="226" s="58" customFormat="true" ht="21.75" hidden="false" customHeight="true" outlineLevel="0" collapsed="false">
      <c r="A226" s="63" t="s">
        <v>174</v>
      </c>
      <c r="B226" s="60" t="s">
        <v>175</v>
      </c>
      <c r="C226" s="64" t="n">
        <v>70433</v>
      </c>
      <c r="D226" s="64" t="n">
        <v>61651</v>
      </c>
      <c r="E226" s="65" t="n">
        <f aca="false">D226/C226*100</f>
        <v>87.5314128320532</v>
      </c>
    </row>
    <row r="227" s="58" customFormat="true" ht="7.5" hidden="false" customHeight="true" outlineLevel="0" collapsed="false">
      <c r="A227" s="63"/>
      <c r="B227" s="60"/>
      <c r="C227" s="64"/>
      <c r="D227" s="64"/>
      <c r="E227" s="65"/>
    </row>
    <row r="228" s="58" customFormat="true" ht="22.5" hidden="false" customHeight="true" outlineLevel="0" collapsed="false">
      <c r="A228" s="54" t="s">
        <v>176</v>
      </c>
      <c r="B228" s="55" t="s">
        <v>177</v>
      </c>
      <c r="C228" s="56" t="n">
        <f aca="false">C229+C230+C231+C232</f>
        <v>941930</v>
      </c>
      <c r="D228" s="56" t="n">
        <f aca="false">D229+D230+D231+D232</f>
        <v>817141</v>
      </c>
      <c r="E228" s="57" t="n">
        <f aca="false">D228/C228*100</f>
        <v>86.7517756096525</v>
      </c>
    </row>
    <row r="229" s="58" customFormat="true" ht="21.75" hidden="false" customHeight="true" outlineLevel="0" collapsed="false">
      <c r="A229" s="63" t="s">
        <v>178</v>
      </c>
      <c r="B229" s="60" t="s">
        <v>179</v>
      </c>
      <c r="C229" s="64" t="n">
        <v>380753</v>
      </c>
      <c r="D229" s="64" t="n">
        <v>299754</v>
      </c>
      <c r="E229" s="65" t="n">
        <f aca="false">D229/C229*100</f>
        <v>78.726628549217</v>
      </c>
    </row>
    <row r="230" s="58" customFormat="true" ht="18" hidden="false" customHeight="true" outlineLevel="0" collapsed="false">
      <c r="A230" s="63" t="s">
        <v>180</v>
      </c>
      <c r="B230" s="60" t="s">
        <v>181</v>
      </c>
      <c r="C230" s="64" t="n">
        <v>14936</v>
      </c>
      <c r="D230" s="64" t="n">
        <v>14934</v>
      </c>
      <c r="E230" s="65" t="n">
        <f aca="false">D230/C230*100</f>
        <v>99.9866095340118</v>
      </c>
    </row>
    <row r="231" s="58" customFormat="true" ht="24" hidden="false" customHeight="true" outlineLevel="0" collapsed="false">
      <c r="A231" s="63" t="s">
        <v>182</v>
      </c>
      <c r="B231" s="60" t="s">
        <v>183</v>
      </c>
      <c r="C231" s="64" t="n">
        <v>406965</v>
      </c>
      <c r="D231" s="64" t="n">
        <v>390240</v>
      </c>
      <c r="E231" s="65" t="n">
        <f aca="false">D231/C231*100</f>
        <v>95.8903099775165</v>
      </c>
    </row>
    <row r="232" s="58" customFormat="true" ht="39.75" hidden="false" customHeight="true" outlineLevel="0" collapsed="false">
      <c r="A232" s="63" t="s">
        <v>184</v>
      </c>
      <c r="B232" s="60" t="s">
        <v>185</v>
      </c>
      <c r="C232" s="64" t="n">
        <v>139276</v>
      </c>
      <c r="D232" s="64" t="n">
        <v>112213</v>
      </c>
      <c r="E232" s="65" t="n">
        <f aca="false">D232/C232*100</f>
        <v>80.5687986444183</v>
      </c>
    </row>
    <row r="233" s="58" customFormat="true" ht="7.5" hidden="false" customHeight="true" outlineLevel="0" collapsed="false">
      <c r="A233" s="63"/>
      <c r="B233" s="60"/>
      <c r="C233" s="64"/>
      <c r="D233" s="64"/>
      <c r="E233" s="65"/>
    </row>
    <row r="234" s="58" customFormat="true" ht="18" hidden="false" customHeight="true" outlineLevel="0" collapsed="false">
      <c r="A234" s="54" t="s">
        <v>186</v>
      </c>
      <c r="B234" s="55" t="s">
        <v>187</v>
      </c>
      <c r="C234" s="56" t="n">
        <f aca="false">C235+C236</f>
        <v>14671</v>
      </c>
      <c r="D234" s="56" t="n">
        <f aca="false">D235+D236</f>
        <v>14354</v>
      </c>
      <c r="E234" s="57" t="n">
        <f aca="false">D234/C234*100</f>
        <v>97.8392747597301</v>
      </c>
    </row>
    <row r="235" s="58" customFormat="true" ht="33.75" hidden="true" customHeight="true" outlineLevel="0" collapsed="false">
      <c r="A235" s="63" t="s">
        <v>188</v>
      </c>
      <c r="B235" s="60" t="s">
        <v>189</v>
      </c>
      <c r="C235" s="64"/>
      <c r="D235" s="64"/>
      <c r="E235" s="65" t="e">
        <f aca="false">D235/C235*100</f>
        <v>#DIV/0!</v>
      </c>
    </row>
    <row r="236" s="58" customFormat="true" ht="19.5" hidden="false" customHeight="true" outlineLevel="0" collapsed="false">
      <c r="A236" s="63" t="s">
        <v>190</v>
      </c>
      <c r="B236" s="60" t="s">
        <v>191</v>
      </c>
      <c r="C236" s="64" t="n">
        <v>14671</v>
      </c>
      <c r="D236" s="64" t="n">
        <v>14354</v>
      </c>
      <c r="E236" s="65" t="n">
        <f aca="false">D236/C236*100</f>
        <v>97.8392747597301</v>
      </c>
    </row>
    <row r="237" s="58" customFormat="true" ht="7.5" hidden="false" customHeight="true" outlineLevel="0" collapsed="false">
      <c r="A237" s="63"/>
      <c r="B237" s="60"/>
      <c r="C237" s="64"/>
      <c r="D237" s="64"/>
      <c r="E237" s="65"/>
    </row>
    <row r="238" s="58" customFormat="true" ht="24" hidden="false" customHeight="true" outlineLevel="0" collapsed="false">
      <c r="A238" s="54" t="s">
        <v>192</v>
      </c>
      <c r="B238" s="55" t="s">
        <v>193</v>
      </c>
      <c r="C238" s="56" t="n">
        <f aca="false">C239+C240+C243+C244+C242+C241</f>
        <v>11359757</v>
      </c>
      <c r="D238" s="56" t="n">
        <f aca="false">D239+D240+D243+D244+D242+D241</f>
        <v>11228523</v>
      </c>
      <c r="E238" s="57" t="n">
        <f aca="false">D238/C238*100</f>
        <v>98.8447464149101</v>
      </c>
    </row>
    <row r="239" s="58" customFormat="true" ht="26.25" hidden="false" customHeight="true" outlineLevel="0" collapsed="false">
      <c r="A239" s="63" t="s">
        <v>194</v>
      </c>
      <c r="B239" s="60" t="s">
        <v>195</v>
      </c>
      <c r="C239" s="64" t="n">
        <v>3316499</v>
      </c>
      <c r="D239" s="64" t="n">
        <v>3280671</v>
      </c>
      <c r="E239" s="65" t="n">
        <f aca="false">D239/C239*100</f>
        <v>98.9197041820305</v>
      </c>
    </row>
    <row r="240" s="58" customFormat="true" ht="25.5" hidden="false" customHeight="true" outlineLevel="0" collapsed="false">
      <c r="A240" s="63" t="s">
        <v>196</v>
      </c>
      <c r="B240" s="60" t="s">
        <v>197</v>
      </c>
      <c r="C240" s="64" t="n">
        <v>4402036</v>
      </c>
      <c r="D240" s="64" t="n">
        <v>4349910</v>
      </c>
      <c r="E240" s="65" t="n">
        <f aca="false">D240/C240*100</f>
        <v>98.8158661128623</v>
      </c>
    </row>
    <row r="241" s="58" customFormat="true" ht="25.5" hidden="false" customHeight="true" outlineLevel="0" collapsed="false">
      <c r="A241" s="63" t="s">
        <v>198</v>
      </c>
      <c r="B241" s="60" t="s">
        <v>199</v>
      </c>
      <c r="C241" s="64" t="n">
        <v>1523076</v>
      </c>
      <c r="D241" s="64" t="n">
        <v>1515222</v>
      </c>
      <c r="E241" s="65" t="n">
        <f aca="false">D241/C241*100</f>
        <v>99.4843330208079</v>
      </c>
    </row>
    <row r="242" s="58" customFormat="true" ht="33" hidden="false" customHeight="true" outlineLevel="0" collapsed="false">
      <c r="A242" s="63" t="s">
        <v>200</v>
      </c>
      <c r="B242" s="60" t="s">
        <v>201</v>
      </c>
      <c r="C242" s="64" t="n">
        <v>224</v>
      </c>
      <c r="D242" s="64" t="n">
        <v>224</v>
      </c>
      <c r="E242" s="65" t="n">
        <f aca="false">D242/C242*100</f>
        <v>100</v>
      </c>
    </row>
    <row r="243" s="58" customFormat="true" ht="23.25" hidden="false" customHeight="true" outlineLevel="0" collapsed="false">
      <c r="A243" s="63" t="s">
        <v>202</v>
      </c>
      <c r="B243" s="60" t="s">
        <v>203</v>
      </c>
      <c r="C243" s="64" t="n">
        <v>90991</v>
      </c>
      <c r="D243" s="64" t="n">
        <v>89091</v>
      </c>
      <c r="E243" s="65" t="n">
        <f aca="false">D243/C243*100</f>
        <v>97.9118813948632</v>
      </c>
    </row>
    <row r="244" s="58" customFormat="true" ht="24" hidden="false" customHeight="true" outlineLevel="0" collapsed="false">
      <c r="A244" s="63" t="s">
        <v>204</v>
      </c>
      <c r="B244" s="60" t="s">
        <v>205</v>
      </c>
      <c r="C244" s="64" t="n">
        <v>2026931</v>
      </c>
      <c r="D244" s="64" t="n">
        <v>1993405</v>
      </c>
      <c r="E244" s="65" t="n">
        <f aca="false">D244/C244*100</f>
        <v>98.3459723098616</v>
      </c>
    </row>
    <row r="245" s="58" customFormat="true" ht="6.75" hidden="false" customHeight="true" outlineLevel="0" collapsed="false">
      <c r="A245" s="63"/>
      <c r="B245" s="60"/>
      <c r="C245" s="64"/>
      <c r="D245" s="64"/>
      <c r="E245" s="65"/>
    </row>
    <row r="246" s="58" customFormat="true" ht="21.75" hidden="false" customHeight="true" outlineLevel="0" collapsed="false">
      <c r="A246" s="54" t="s">
        <v>206</v>
      </c>
      <c r="B246" s="55" t="s">
        <v>207</v>
      </c>
      <c r="C246" s="56" t="n">
        <f aca="false">C247+C248</f>
        <v>286205</v>
      </c>
      <c r="D246" s="56" t="n">
        <f aca="false">D247+D248</f>
        <v>281299</v>
      </c>
      <c r="E246" s="57" t="n">
        <f aca="false">D246/C246*100</f>
        <v>98.2858440628221</v>
      </c>
    </row>
    <row r="247" s="58" customFormat="true" ht="21" hidden="false" customHeight="true" outlineLevel="0" collapsed="false">
      <c r="A247" s="63" t="s">
        <v>208</v>
      </c>
      <c r="B247" s="60" t="s">
        <v>209</v>
      </c>
      <c r="C247" s="64" t="n">
        <v>261974</v>
      </c>
      <c r="D247" s="64" t="n">
        <v>257150</v>
      </c>
      <c r="E247" s="65" t="n">
        <f aca="false">D247/C247*100</f>
        <v>98.1585958911953</v>
      </c>
    </row>
    <row r="248" s="58" customFormat="true" ht="19.5" hidden="false" customHeight="true" outlineLevel="0" collapsed="false">
      <c r="A248" s="63" t="s">
        <v>210</v>
      </c>
      <c r="B248" s="60" t="s">
        <v>211</v>
      </c>
      <c r="C248" s="64" t="n">
        <v>24231</v>
      </c>
      <c r="D248" s="64" t="n">
        <v>24149</v>
      </c>
      <c r="E248" s="65" t="n">
        <f aca="false">D248/C248*100</f>
        <v>99.6615905245347</v>
      </c>
    </row>
    <row r="249" s="58" customFormat="true" ht="9.75" hidden="false" customHeight="true" outlineLevel="0" collapsed="false">
      <c r="A249" s="63"/>
      <c r="B249" s="60"/>
      <c r="C249" s="64"/>
      <c r="D249" s="64"/>
      <c r="E249" s="65"/>
    </row>
    <row r="250" s="58" customFormat="true" ht="20.25" hidden="false" customHeight="true" outlineLevel="0" collapsed="false">
      <c r="A250" s="54" t="n">
        <v>1000</v>
      </c>
      <c r="B250" s="55" t="s">
        <v>212</v>
      </c>
      <c r="C250" s="56" t="n">
        <f aca="false">C251+C252+C253+C254</f>
        <v>479818</v>
      </c>
      <c r="D250" s="56" t="n">
        <f aca="false">D251+D252+D253+D254</f>
        <v>477959</v>
      </c>
      <c r="E250" s="57" t="n">
        <f aca="false">D250/C250*100</f>
        <v>99.612561429542</v>
      </c>
    </row>
    <row r="251" s="58" customFormat="true" ht="18.75" hidden="false" customHeight="true" outlineLevel="0" collapsed="false">
      <c r="A251" s="63" t="n">
        <v>1001</v>
      </c>
      <c r="B251" s="60" t="s">
        <v>213</v>
      </c>
      <c r="C251" s="64" t="n">
        <v>60484</v>
      </c>
      <c r="D251" s="64" t="n">
        <v>60254</v>
      </c>
      <c r="E251" s="65" t="n">
        <f aca="false">D251/C251*100</f>
        <v>99.6197341445672</v>
      </c>
    </row>
    <row r="252" s="58" customFormat="true" ht="24" hidden="false" customHeight="true" outlineLevel="0" collapsed="false">
      <c r="A252" s="63" t="n">
        <v>1003</v>
      </c>
      <c r="B252" s="60" t="s">
        <v>214</v>
      </c>
      <c r="C252" s="64" t="n">
        <v>278343</v>
      </c>
      <c r="D252" s="64" t="n">
        <v>276866</v>
      </c>
      <c r="E252" s="65" t="n">
        <f aca="false">D252/C252*100</f>
        <v>99.4693597467872</v>
      </c>
    </row>
    <row r="253" s="58" customFormat="true" ht="21" hidden="false" customHeight="true" outlineLevel="0" collapsed="false">
      <c r="A253" s="63" t="n">
        <v>1004</v>
      </c>
      <c r="B253" s="60" t="s">
        <v>215</v>
      </c>
      <c r="C253" s="64" t="n">
        <v>118919</v>
      </c>
      <c r="D253" s="64" t="n">
        <v>118821</v>
      </c>
      <c r="E253" s="65" t="n">
        <f aca="false">D253/C253*100</f>
        <v>99.9175909652789</v>
      </c>
    </row>
    <row r="254" s="58" customFormat="true" ht="22.5" hidden="false" customHeight="true" outlineLevel="0" collapsed="false">
      <c r="A254" s="63" t="n">
        <v>1006</v>
      </c>
      <c r="B254" s="60" t="s">
        <v>216</v>
      </c>
      <c r="C254" s="64" t="n">
        <v>22072</v>
      </c>
      <c r="D254" s="64" t="n">
        <v>22018</v>
      </c>
      <c r="E254" s="65" t="n">
        <f aca="false">D254/C254*100</f>
        <v>99.7553461399058</v>
      </c>
    </row>
    <row r="255" s="58" customFormat="true" ht="10.5" hidden="false" customHeight="true" outlineLevel="0" collapsed="false">
      <c r="A255" s="67"/>
      <c r="B255" s="68"/>
      <c r="C255" s="69"/>
      <c r="D255" s="69"/>
      <c r="E255" s="70"/>
    </row>
    <row r="256" s="58" customFormat="true" ht="27" hidden="false" customHeight="true" outlineLevel="0" collapsed="false">
      <c r="A256" s="54" t="n">
        <v>1100</v>
      </c>
      <c r="B256" s="55" t="s">
        <v>217</v>
      </c>
      <c r="C256" s="56" t="n">
        <f aca="false">C257+C258+C259</f>
        <v>331381</v>
      </c>
      <c r="D256" s="56" t="n">
        <f aca="false">D257+D258+D259</f>
        <v>291688</v>
      </c>
      <c r="E256" s="57" t="n">
        <f aca="false">D256/C256*100</f>
        <v>88.021944529107</v>
      </c>
    </row>
    <row r="257" s="58" customFormat="true" ht="17.25" hidden="false" customHeight="true" outlineLevel="0" collapsed="false">
      <c r="A257" s="63" t="n">
        <v>1101</v>
      </c>
      <c r="B257" s="60" t="s">
        <v>218</v>
      </c>
      <c r="C257" s="64" t="n">
        <v>25974</v>
      </c>
      <c r="D257" s="64" t="n">
        <v>25105</v>
      </c>
      <c r="E257" s="65" t="n">
        <f aca="false">D257/C257*100</f>
        <v>96.6543466543467</v>
      </c>
    </row>
    <row r="258" s="58" customFormat="true" ht="22.5" hidden="false" customHeight="true" outlineLevel="0" collapsed="false">
      <c r="A258" s="63" t="s">
        <v>219</v>
      </c>
      <c r="B258" s="60" t="s">
        <v>220</v>
      </c>
      <c r="C258" s="64" t="n">
        <v>131999</v>
      </c>
      <c r="D258" s="64" t="n">
        <v>131999</v>
      </c>
      <c r="E258" s="65" t="n">
        <f aca="false">D258/C258*100</f>
        <v>100</v>
      </c>
    </row>
    <row r="259" s="58" customFormat="true" ht="37.5" hidden="false" customHeight="true" outlineLevel="0" collapsed="false">
      <c r="A259" s="63" t="n">
        <v>1105</v>
      </c>
      <c r="B259" s="60" t="s">
        <v>221</v>
      </c>
      <c r="C259" s="64" t="n">
        <v>173408</v>
      </c>
      <c r="D259" s="64" t="n">
        <v>134584</v>
      </c>
      <c r="E259" s="65" t="n">
        <f aca="false">D259/C259*100</f>
        <v>77.6111828750692</v>
      </c>
    </row>
    <row r="260" s="58" customFormat="true" ht="6" hidden="false" customHeight="true" outlineLevel="0" collapsed="false">
      <c r="A260" s="63"/>
      <c r="B260" s="60"/>
      <c r="C260" s="64"/>
      <c r="D260" s="64"/>
      <c r="E260" s="65"/>
    </row>
    <row r="261" s="58" customFormat="true" ht="34.5" hidden="false" customHeight="true" outlineLevel="0" collapsed="false">
      <c r="A261" s="54" t="n">
        <v>1300</v>
      </c>
      <c r="B261" s="55" t="s">
        <v>222</v>
      </c>
      <c r="C261" s="56" t="n">
        <f aca="false">C262</f>
        <v>491000</v>
      </c>
      <c r="D261" s="56" t="n">
        <f aca="false">D262</f>
        <v>490488</v>
      </c>
      <c r="E261" s="57" t="n">
        <f aca="false">D261/C261*100</f>
        <v>99.8957230142566</v>
      </c>
    </row>
    <row r="262" s="58" customFormat="true" ht="38.25" hidden="false" customHeight="true" outlineLevel="0" collapsed="false">
      <c r="A262" s="63" t="n">
        <v>1301</v>
      </c>
      <c r="B262" s="60" t="s">
        <v>223</v>
      </c>
      <c r="C262" s="64" t="n">
        <v>491000</v>
      </c>
      <c r="D262" s="64" t="n">
        <v>490488</v>
      </c>
      <c r="E262" s="65" t="n">
        <f aca="false">D262/C262*100</f>
        <v>99.8957230142566</v>
      </c>
    </row>
    <row r="263" s="58" customFormat="true" ht="96" hidden="false" customHeight="true" outlineLevel="0" collapsed="false">
      <c r="A263" s="71"/>
      <c r="C263" s="72"/>
      <c r="D263" s="72"/>
    </row>
    <row r="264" customFormat="false" ht="19.5" hidden="false" customHeight="true" outlineLevel="0" collapsed="false">
      <c r="A264" s="73" t="s">
        <v>224</v>
      </c>
      <c r="B264" s="73"/>
      <c r="C264" s="74" t="s">
        <v>225</v>
      </c>
      <c r="D264" s="74"/>
      <c r="E264" s="74"/>
    </row>
    <row r="265" customFormat="false" ht="41.25" hidden="false" customHeight="true" outlineLevel="0" collapsed="false">
      <c r="A265" s="75" t="s">
        <v>226</v>
      </c>
      <c r="B265" s="75"/>
      <c r="C265" s="74" t="s">
        <v>227</v>
      </c>
      <c r="D265" s="74"/>
      <c r="E265" s="74"/>
    </row>
    <row r="266" customFormat="false" ht="25.5" hidden="false" customHeight="true" outlineLevel="0" collapsed="false">
      <c r="A266" s="76" t="s">
        <v>228</v>
      </c>
      <c r="B266" s="76"/>
      <c r="C266" s="76"/>
      <c r="D266" s="76"/>
      <c r="E266" s="76"/>
    </row>
    <row r="267" customFormat="false" ht="18.75" hidden="false" customHeight="true" outlineLevel="0" collapsed="false">
      <c r="A267" s="77"/>
      <c r="B267" s="77"/>
      <c r="C267" s="2"/>
      <c r="D267" s="2"/>
      <c r="E267" s="2"/>
    </row>
    <row r="268" s="80" customFormat="true" ht="18.75" hidden="false" customHeight="true" outlineLevel="0" collapsed="false">
      <c r="A268" s="77"/>
      <c r="B268" s="77"/>
      <c r="C268" s="78"/>
      <c r="D268" s="79"/>
      <c r="E268" s="79"/>
    </row>
    <row r="269" customFormat="false" ht="20.25" hidden="false" customHeight="false" outlineLevel="0" collapsed="false">
      <c r="B269" s="81"/>
      <c r="C269" s="78"/>
      <c r="D269" s="82"/>
      <c r="E269" s="83"/>
    </row>
    <row r="270" s="80" customFormat="true" ht="35.25" hidden="true" customHeight="true" outlineLevel="0" collapsed="false">
      <c r="A270" s="73" t="s">
        <v>229</v>
      </c>
      <c r="B270" s="73"/>
      <c r="C270" s="84" t="s">
        <v>230</v>
      </c>
      <c r="D270" s="84"/>
      <c r="E270" s="84"/>
    </row>
    <row r="271" s="80" customFormat="true" ht="34.5" hidden="true" customHeight="true" outlineLevel="0" collapsed="false">
      <c r="A271" s="85"/>
      <c r="B271" s="85"/>
      <c r="C271" s="74"/>
      <c r="D271" s="86"/>
      <c r="E271" s="86"/>
    </row>
    <row r="272" customFormat="false" ht="20.25" hidden="true" customHeight="true" outlineLevel="0" collapsed="false">
      <c r="A272" s="8" t="s">
        <v>231</v>
      </c>
      <c r="B272" s="8"/>
      <c r="C272" s="84" t="s">
        <v>232</v>
      </c>
      <c r="D272" s="84"/>
      <c r="E272" s="84"/>
    </row>
  </sheetData>
  <mergeCells count="23">
    <mergeCell ref="D1:E1"/>
    <mergeCell ref="D2:E2"/>
    <mergeCell ref="D3:E3"/>
    <mergeCell ref="D4:E4"/>
    <mergeCell ref="D5:E5"/>
    <mergeCell ref="A7:E7"/>
    <mergeCell ref="D8:E8"/>
    <mergeCell ref="A9:A10"/>
    <mergeCell ref="B9:B10"/>
    <mergeCell ref="C9:C10"/>
    <mergeCell ref="D9:D10"/>
    <mergeCell ref="E9:E10"/>
    <mergeCell ref="A264:B264"/>
    <mergeCell ref="C264:E264"/>
    <mergeCell ref="A265:B265"/>
    <mergeCell ref="C265:E265"/>
    <mergeCell ref="A266:E266"/>
    <mergeCell ref="A268:B268"/>
    <mergeCell ref="D268:E268"/>
    <mergeCell ref="A270:B270"/>
    <mergeCell ref="C270:E270"/>
    <mergeCell ref="A272:B272"/>
    <mergeCell ref="C272:E27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0:43:30Z</dcterms:created>
  <dc:creator>Чопорова-Е-В</dc:creator>
  <dc:description/>
  <dc:language>en-US</dc:language>
  <cp:lastModifiedBy>Пользователь</cp:lastModifiedBy>
  <cp:lastPrinted>2018-06-09T06:26:36Z</cp:lastPrinted>
  <dcterms:modified xsi:type="dcterms:W3CDTF">2018-06-27T04:24:34Z</dcterms:modified>
  <cp:revision>0</cp:revision>
  <dc:subject/>
  <dc:title/>
</cp:coreProperties>
</file>